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1"/>
  </bookViews>
  <sheets>
    <sheet name="Profiles" sheetId="1" state="visible" r:id="rId2"/>
    <sheet name="Volum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261">
  <si>
    <t xml:space="preserve">Region</t>
  </si>
  <si>
    <t xml:space="preserve">Profiles</t>
  </si>
  <si>
    <t xml:space="preserve">RegionB</t>
  </si>
  <si>
    <t xml:space="preserve">Profile1</t>
  </si>
  <si>
    <t xml:space="preserve">Skillset:  CallType22</t>
  </si>
  <si>
    <t xml:space="preserve">Profile2</t>
  </si>
  <si>
    <t xml:space="preserve">Skillset:  CallType56</t>
  </si>
  <si>
    <t xml:space="preserve">Profile3</t>
  </si>
  <si>
    <t xml:space="preserve">Skillset:  CallType50</t>
  </si>
  <si>
    <t xml:space="preserve">Profile5</t>
  </si>
  <si>
    <t xml:space="preserve">Skillset:  CallType27</t>
  </si>
  <si>
    <t xml:space="preserve">Skillset:  CallType29</t>
  </si>
  <si>
    <t xml:space="preserve">Profile6</t>
  </si>
  <si>
    <t xml:space="preserve">Skillset:  CallType28</t>
  </si>
  <si>
    <t xml:space="preserve">Skillset:  CallType30</t>
  </si>
  <si>
    <t xml:space="preserve">Profile7</t>
  </si>
  <si>
    <t xml:space="preserve">Skillset:  CallType31</t>
  </si>
  <si>
    <t xml:space="preserve">Profile8</t>
  </si>
  <si>
    <t xml:space="preserve">Skillset:  CallType2</t>
  </si>
  <si>
    <t xml:space="preserve">RegionA</t>
  </si>
  <si>
    <t xml:space="preserve">Profile9</t>
  </si>
  <si>
    <t xml:space="preserve">Profile10</t>
  </si>
  <si>
    <t xml:space="preserve">Skillset:  CallType51</t>
  </si>
  <si>
    <t xml:space="preserve">Profile11</t>
  </si>
  <si>
    <t xml:space="preserve">Skillset:  CallType32</t>
  </si>
  <si>
    <t xml:space="preserve">Skillset:  CallType34</t>
  </si>
  <si>
    <t xml:space="preserve">Skillset:  CallType36</t>
  </si>
  <si>
    <t xml:space="preserve">Skillset:  CallType63</t>
  </si>
  <si>
    <t xml:space="preserve">Skillset:  CallType38</t>
  </si>
  <si>
    <t xml:space="preserve">Skillset:  CallType67</t>
  </si>
  <si>
    <t xml:space="preserve">Skillset:  CallType42</t>
  </si>
  <si>
    <t xml:space="preserve">Skillset:  CallType44</t>
  </si>
  <si>
    <t xml:space="preserve">Profile12</t>
  </si>
  <si>
    <t xml:space="preserve">Skillset:  CallType33</t>
  </si>
  <si>
    <t xml:space="preserve">Skillset:  CallType35</t>
  </si>
  <si>
    <t xml:space="preserve">Skillset:  CallType37</t>
  </si>
  <si>
    <t xml:space="preserve">Skillset:  CallType64</t>
  </si>
  <si>
    <t xml:space="preserve">Skillset:  CallType39</t>
  </si>
  <si>
    <t xml:space="preserve">Skillset:  CallType43</t>
  </si>
  <si>
    <t xml:space="preserve">Skillset:  CallType68</t>
  </si>
  <si>
    <t xml:space="preserve">Profile13</t>
  </si>
  <si>
    <t xml:space="preserve">Skillset:  CallType45</t>
  </si>
  <si>
    <t xml:space="preserve">Skillset:  CallType47</t>
  </si>
  <si>
    <t xml:space="preserve">Skillset:  CallType49</t>
  </si>
  <si>
    <t xml:space="preserve">Profile14</t>
  </si>
  <si>
    <t xml:space="preserve">Skillset:  CallType46</t>
  </si>
  <si>
    <t xml:space="preserve">Skillset:  CallType48</t>
  </si>
  <si>
    <t xml:space="preserve">Skillset:  CallType69</t>
  </si>
  <si>
    <t xml:space="preserve">Profile15</t>
  </si>
  <si>
    <t xml:space="preserve">Skillset:  CallType79</t>
  </si>
  <si>
    <t xml:space="preserve">Profile16</t>
  </si>
  <si>
    <t xml:space="preserve">Skillset:  CallType3</t>
  </si>
  <si>
    <t xml:space="preserve">Profile17</t>
  </si>
  <si>
    <t xml:space="preserve">Profile18</t>
  </si>
  <si>
    <t xml:space="preserve">Skillset:  CallType4</t>
  </si>
  <si>
    <t xml:space="preserve">Profile19</t>
  </si>
  <si>
    <t xml:space="preserve">Skillset:  CallType80</t>
  </si>
  <si>
    <t xml:space="preserve">Skillset:  CallType81</t>
  </si>
  <si>
    <t xml:space="preserve">Profile20</t>
  </si>
  <si>
    <t xml:space="preserve">Profile21</t>
  </si>
  <si>
    <t xml:space="preserve">Skillset:  CallType9</t>
  </si>
  <si>
    <t xml:space="preserve">Profile22</t>
  </si>
  <si>
    <t xml:space="preserve">Skillset:  CallType11</t>
  </si>
  <si>
    <t xml:space="preserve">Profile23</t>
  </si>
  <si>
    <t xml:space="preserve">Skillset:  CallType23</t>
  </si>
  <si>
    <t xml:space="preserve">Skillset:  CallType5</t>
  </si>
  <si>
    <t xml:space="preserve">Skillset:  CallType15</t>
  </si>
  <si>
    <t xml:space="preserve">Profile24</t>
  </si>
  <si>
    <t xml:space="preserve">Skillset:  CallType17</t>
  </si>
  <si>
    <t xml:space="preserve">Profile25</t>
  </si>
  <si>
    <t xml:space="preserve">Profile26</t>
  </si>
  <si>
    <t xml:space="preserve">Profile27</t>
  </si>
  <si>
    <t xml:space="preserve">Skillset:  CallType13</t>
  </si>
  <si>
    <t xml:space="preserve">Profile28</t>
  </si>
  <si>
    <t xml:space="preserve">Profile29</t>
  </si>
  <si>
    <t xml:space="preserve">Profile30</t>
  </si>
  <si>
    <t xml:space="preserve">Profile31</t>
  </si>
  <si>
    <t xml:space="preserve">Profile32</t>
  </si>
  <si>
    <t xml:space="preserve">Profile33</t>
  </si>
  <si>
    <t xml:space="preserve">Skillset:  CallType74</t>
  </si>
  <si>
    <t xml:space="preserve">Profile34</t>
  </si>
  <si>
    <t xml:space="preserve">Profile35</t>
  </si>
  <si>
    <t xml:space="preserve">Skillset:  CallType6</t>
  </si>
  <si>
    <t xml:space="preserve">Skillset:  CallType10</t>
  </si>
  <si>
    <t xml:space="preserve">Skillset:  CallType12</t>
  </si>
  <si>
    <t xml:space="preserve">Skillset:  CallType16</t>
  </si>
  <si>
    <t xml:space="preserve">Skillset:  CallType18</t>
  </si>
  <si>
    <t xml:space="preserve">Profile36</t>
  </si>
  <si>
    <t xml:space="preserve">Skillset:  CallType52</t>
  </si>
  <si>
    <t xml:space="preserve">Profile37</t>
  </si>
  <si>
    <t xml:space="preserve">Profile38</t>
  </si>
  <si>
    <t xml:space="preserve">Profile39</t>
  </si>
  <si>
    <t xml:space="preserve">Skillset:  CallType53</t>
  </si>
  <si>
    <t xml:space="preserve">Profile40</t>
  </si>
  <si>
    <t xml:space="preserve">Profile41</t>
  </si>
  <si>
    <t xml:space="preserve">Skillset:  CallType54</t>
  </si>
  <si>
    <t xml:space="preserve">Profile42</t>
  </si>
  <si>
    <t xml:space="preserve">Profile43</t>
  </si>
  <si>
    <t xml:space="preserve">Profile44</t>
  </si>
  <si>
    <t xml:space="preserve">Profile45</t>
  </si>
  <si>
    <t xml:space="preserve">Skillset:  CallType76</t>
  </si>
  <si>
    <t xml:space="preserve">Skillset:  CallType82</t>
  </si>
  <si>
    <t xml:space="preserve">Profile46</t>
  </si>
  <si>
    <t xml:space="preserve">Profile47</t>
  </si>
  <si>
    <t xml:space="preserve">Skillset:  CallType84</t>
  </si>
  <si>
    <t xml:space="preserve">Skillset:  CallType83</t>
  </si>
  <si>
    <t xml:space="preserve">Profile48</t>
  </si>
  <si>
    <t xml:space="preserve">Profile49</t>
  </si>
  <si>
    <t xml:space="preserve">Skillset:  CallType0</t>
  </si>
  <si>
    <t xml:space="preserve">Skillset:  CallType20</t>
  </si>
  <si>
    <t xml:space="preserve">Profile50</t>
  </si>
  <si>
    <t xml:space="preserve">Skillset:  CallType40</t>
  </si>
  <si>
    <t xml:space="preserve">Profile51</t>
  </si>
  <si>
    <t xml:space="preserve">Profile52</t>
  </si>
  <si>
    <t xml:space="preserve">Profile53</t>
  </si>
  <si>
    <t xml:space="preserve">Skillset:  CallType21</t>
  </si>
  <si>
    <t xml:space="preserve">Profile54</t>
  </si>
  <si>
    <t xml:space="preserve">Skillset:  CallType57</t>
  </si>
  <si>
    <t xml:space="preserve">Skillset:  CallType41</t>
  </si>
  <si>
    <t xml:space="preserve">Profile55</t>
  </si>
  <si>
    <t xml:space="preserve">Profile56</t>
  </si>
  <si>
    <t xml:space="preserve">Skillset:  CallType55</t>
  </si>
  <si>
    <t xml:space="preserve">Profile57</t>
  </si>
  <si>
    <t xml:space="preserve">Profile58</t>
  </si>
  <si>
    <t xml:space="preserve">Profile59</t>
  </si>
  <si>
    <t xml:space="preserve">Profile60</t>
  </si>
  <si>
    <t xml:space="preserve">Skillset:  CallType7</t>
  </si>
  <si>
    <t xml:space="preserve">Profile61</t>
  </si>
  <si>
    <t xml:space="preserve">Profile62</t>
  </si>
  <si>
    <t xml:space="preserve">Profile63</t>
  </si>
  <si>
    <t xml:space="preserve">Skillset:  CallType1</t>
  </si>
  <si>
    <t xml:space="preserve">Skillset:  CallType14</t>
  </si>
  <si>
    <t xml:space="preserve">Profile64</t>
  </si>
  <si>
    <t xml:space="preserve">Profile65</t>
  </si>
  <si>
    <t xml:space="preserve">Profile66</t>
  </si>
  <si>
    <t xml:space="preserve">Profile67</t>
  </si>
  <si>
    <t xml:space="preserve">Profile68</t>
  </si>
  <si>
    <t xml:space="preserve">Profile69</t>
  </si>
  <si>
    <t xml:space="preserve">Profile70</t>
  </si>
  <si>
    <t xml:space="preserve">Profile71</t>
  </si>
  <si>
    <t xml:space="preserve">Profile72</t>
  </si>
  <si>
    <t xml:space="preserve">Profile73</t>
  </si>
  <si>
    <t xml:space="preserve">Skillset:  CallType19</t>
  </si>
  <si>
    <t xml:space="preserve">Profile74</t>
  </si>
  <si>
    <t xml:space="preserve">Profile75</t>
  </si>
  <si>
    <t xml:space="preserve">Skillset:  CallType8</t>
  </si>
  <si>
    <t xml:space="preserve">Skillset:  CallType60</t>
  </si>
  <si>
    <t xml:space="preserve">Profile76</t>
  </si>
  <si>
    <t xml:space="preserve">Profile77</t>
  </si>
  <si>
    <t xml:space="preserve">Profile78</t>
  </si>
  <si>
    <t xml:space="preserve">Profile79</t>
  </si>
  <si>
    <t xml:space="preserve">Profile80</t>
  </si>
  <si>
    <t xml:space="preserve">Profile81</t>
  </si>
  <si>
    <t xml:space="preserve">Profile82</t>
  </si>
  <si>
    <t xml:space="preserve">Profile83</t>
  </si>
  <si>
    <t xml:space="preserve">Profile84</t>
  </si>
  <si>
    <t xml:space="preserve">Profile85</t>
  </si>
  <si>
    <t xml:space="preserve">Profile86</t>
  </si>
  <si>
    <t xml:space="preserve">Profile87</t>
  </si>
  <si>
    <t xml:space="preserve">Profile88</t>
  </si>
  <si>
    <t xml:space="preserve">Profile89</t>
  </si>
  <si>
    <t xml:space="preserve">Profile90</t>
  </si>
  <si>
    <t xml:space="preserve">Profile91</t>
  </si>
  <si>
    <t xml:space="preserve">Profile92</t>
  </si>
  <si>
    <t xml:space="preserve">Profile93</t>
  </si>
  <si>
    <r>
      <rPr>
        <b val="true"/>
        <sz val="10"/>
        <color rgb="FF000000"/>
        <rFont val="MS Sans Serif"/>
        <family val="0"/>
      </rPr>
      <t xml:space="preserve">Note :</t>
    </r>
    <r>
      <rPr>
        <sz val="10"/>
        <color rgb="FF000000"/>
        <rFont val="MS Sans Serif"/>
        <family val="0"/>
      </rPr>
      <t xml:space="preserve"> This Excel (XLS) file is the original data of the call center for a certain period length. This data is used to generate the XML parameter file for the simulator.</t>
    </r>
  </si>
  <si>
    <t xml:space="preserve">The XML parameter file of this call center does not match perfectly with the data. The rates of the XML have been adjusted to have a load of 500 Erlangs.</t>
  </si>
  <si>
    <t xml:space="preserve">Call types with 0 arrivals have been omitted in the XML, as well as several very small call types due to inconsistency in the data. Call types above 55 are not present in the XML as well as not all 93 profiles are present in the XML.</t>
  </si>
  <si>
    <t xml:space="preserve">The number of skills per agent type in the XML remains the same as in the XLS file (i.e., agent can have skill with 0 arrival rate).</t>
  </si>
  <si>
    <t xml:space="preserve">Thus, in the XML file, the skill count of an agent may exceed the number of call classes he can handle (as this number can be seen in the file).</t>
  </si>
  <si>
    <t xml:space="preserve">This call center is partitioned into 2 smaller call centers located in 2 different regions (A and B). Calls are originated from regions A or B and they are handled by agents from regions A or B.</t>
  </si>
  <si>
    <t xml:space="preserve">Agents are defined by their skill set profile, which determines the call types they can handle.</t>
  </si>
  <si>
    <t xml:space="preserve">The column “Answered” gives the number of calls of a particular type that have been answered.</t>
  </si>
  <si>
    <t xml:space="preserve">The column “Work Time” gives the number of seconds agents spent answering calls of this type.</t>
  </si>
  <si>
    <t xml:space="preserve">The column “AHT” (Average Handling Time) is calculated by dividing the “Work Time” by the number of “Answered” calls. This is also considered as the average serving time.</t>
  </si>
  <si>
    <t xml:space="preserve">To generate the XML file for the simulator, we only used the columns “Destination”.</t>
  </si>
  <si>
    <t xml:space="preserve">We keep the columns “Source” because some call types are present in the profiles but not in the “Destination” columns.</t>
  </si>
  <si>
    <t xml:space="preserve">Source</t>
  </si>
  <si>
    <t xml:space="preserve">Destination</t>
  </si>
  <si>
    <t xml:space="preserve">Application</t>
  </si>
  <si>
    <t xml:space="preserve">Answered</t>
  </si>
  <si>
    <t xml:space="preserve">Skillset</t>
  </si>
  <si>
    <t xml:space="preserve">Work Time</t>
  </si>
  <si>
    <t xml:space="preserve">AHT</t>
  </si>
  <si>
    <t xml:space="preserve">CallType56</t>
  </si>
  <si>
    <t xml:space="preserve">CallType0</t>
  </si>
  <si>
    <t xml:space="preserve">CallType57</t>
  </si>
  <si>
    <t xml:space="preserve">CallType1</t>
  </si>
  <si>
    <t xml:space="preserve">Skillset:  CallType75</t>
  </si>
  <si>
    <t xml:space="preserve">CallType2</t>
  </si>
  <si>
    <t xml:space="preserve">CallType3</t>
  </si>
  <si>
    <t xml:space="preserve">CallType4</t>
  </si>
  <si>
    <t xml:space="preserve">CallType58</t>
  </si>
  <si>
    <t xml:space="preserve">CallType59</t>
  </si>
  <si>
    <t xml:space="preserve">CallType5</t>
  </si>
  <si>
    <t xml:space="preserve">CallType6</t>
  </si>
  <si>
    <t xml:space="preserve">CallType7</t>
  </si>
  <si>
    <t xml:space="preserve">CallType8</t>
  </si>
  <si>
    <t xml:space="preserve">CallType9</t>
  </si>
  <si>
    <t xml:space="preserve">CallType10</t>
  </si>
  <si>
    <t xml:space="preserve">CallType11</t>
  </si>
  <si>
    <t xml:space="preserve">CallType12</t>
  </si>
  <si>
    <t xml:space="preserve">CallType13</t>
  </si>
  <si>
    <t xml:space="preserve">CallType14</t>
  </si>
  <si>
    <t xml:space="preserve">CallType15</t>
  </si>
  <si>
    <t xml:space="preserve">CallType16</t>
  </si>
  <si>
    <t xml:space="preserve">CallType17</t>
  </si>
  <si>
    <t xml:space="preserve">CallType18</t>
  </si>
  <si>
    <t xml:space="preserve">CallType19</t>
  </si>
  <si>
    <t xml:space="preserve">CallType20</t>
  </si>
  <si>
    <t xml:space="preserve">CallType21</t>
  </si>
  <si>
    <t xml:space="preserve">CallType60</t>
  </si>
  <si>
    <t xml:space="preserve">CallType22</t>
  </si>
  <si>
    <t xml:space="preserve">CallType23</t>
  </si>
  <si>
    <t xml:space="preserve">CallType61</t>
  </si>
  <si>
    <t xml:space="preserve">CallType24</t>
  </si>
  <si>
    <t xml:space="preserve">CallType25</t>
  </si>
  <si>
    <t xml:space="preserve">CallType26</t>
  </si>
  <si>
    <t xml:space="preserve">CallType62</t>
  </si>
  <si>
    <t xml:space="preserve">CallType27</t>
  </si>
  <si>
    <t xml:space="preserve">CallType28</t>
  </si>
  <si>
    <t xml:space="preserve">Skillset:  CallType77</t>
  </si>
  <si>
    <t xml:space="preserve">CallType29</t>
  </si>
  <si>
    <t xml:space="preserve">Skillset:  CallType78</t>
  </si>
  <si>
    <t xml:space="preserve">CallType30</t>
  </si>
  <si>
    <t xml:space="preserve">CallType31</t>
  </si>
  <si>
    <t xml:space="preserve">CallType32</t>
  </si>
  <si>
    <t xml:space="preserve">CallType33</t>
  </si>
  <si>
    <t xml:space="preserve">CallType34</t>
  </si>
  <si>
    <t xml:space="preserve">CallType35</t>
  </si>
  <si>
    <t xml:space="preserve">CallType36</t>
  </si>
  <si>
    <t xml:space="preserve">CallType37</t>
  </si>
  <si>
    <t xml:space="preserve">CallType38</t>
  </si>
  <si>
    <t xml:space="preserve">CallType39</t>
  </si>
  <si>
    <t xml:space="preserve">CallType63</t>
  </si>
  <si>
    <t xml:space="preserve">CallType64</t>
  </si>
  <si>
    <t xml:space="preserve">CallType65</t>
  </si>
  <si>
    <t xml:space="preserve">CallType66</t>
  </si>
  <si>
    <t xml:space="preserve">CallType67</t>
  </si>
  <si>
    <t xml:space="preserve">CallType40</t>
  </si>
  <si>
    <t xml:space="preserve">CallType41</t>
  </si>
  <si>
    <t xml:space="preserve">CallType42</t>
  </si>
  <si>
    <t xml:space="preserve">CallType43</t>
  </si>
  <si>
    <t xml:space="preserve">CallType44</t>
  </si>
  <si>
    <t xml:space="preserve">CallType68</t>
  </si>
  <si>
    <t xml:space="preserve">CallType45</t>
  </si>
  <si>
    <t xml:space="preserve">CallType46</t>
  </si>
  <si>
    <t xml:space="preserve">CallType47</t>
  </si>
  <si>
    <t xml:space="preserve">CallType48</t>
  </si>
  <si>
    <t xml:space="preserve">CallType49</t>
  </si>
  <si>
    <t xml:space="preserve">CallType69</t>
  </si>
  <si>
    <t xml:space="preserve">CallType70</t>
  </si>
  <si>
    <t xml:space="preserve">CallType71</t>
  </si>
  <si>
    <t xml:space="preserve">CallType50</t>
  </si>
  <si>
    <t xml:space="preserve">CallType51</t>
  </si>
  <si>
    <t xml:space="preserve">CallType52</t>
  </si>
  <si>
    <t xml:space="preserve">CallType53</t>
  </si>
  <si>
    <t xml:space="preserve">CallType54</t>
  </si>
  <si>
    <t xml:space="preserve">CallType55</t>
  </si>
  <si>
    <t xml:space="preserve">CallType72</t>
  </si>
  <si>
    <t xml:space="preserve">CallType73</t>
  </si>
</sst>
</file>

<file path=xl/styles.xml><?xml version="1.0" encoding="utf-8"?>
<styleSheet xmlns="http://schemas.openxmlformats.org/spreadsheetml/2006/main">
  <numFmts count="2">
    <numFmt numFmtId="164" formatCode="General"/>
    <numFmt numFmtId="165" formatCode="_(* #,##0_);_(* \(#,##0\);_(* \-??_);_(@_)"/>
  </numFmts>
  <fonts count="8">
    <font>
      <sz val="10"/>
      <color rgb="FF000000"/>
      <name val="MS Sans Serif"/>
      <family val="0"/>
    </font>
    <font>
      <sz val="10"/>
      <name val="Arial"/>
      <family val="0"/>
    </font>
    <font>
      <sz val="10"/>
      <name val="Arial"/>
      <family val="0"/>
    </font>
    <font>
      <sz val="10"/>
      <name val="Arial"/>
      <family val="0"/>
    </font>
    <font>
      <b val="true"/>
      <sz val="10"/>
      <color rgb="FF000000"/>
      <name val="MS Sans Serif"/>
      <family val="2"/>
    </font>
    <font>
      <b val="true"/>
      <sz val="10"/>
      <color rgb="FF000000"/>
      <name val="MS Sans Serif"/>
      <family val="0"/>
    </font>
    <font>
      <sz val="10"/>
      <color rgb="FF000000"/>
      <name val="Luxi Sans"/>
      <family val="2"/>
    </font>
    <font>
      <sz val="5.55"/>
      <color rgb="FF000000"/>
      <name val="Luxi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0546875" defaultRowHeight="12.85" zeroHeight="false" outlineLevelRow="0" outlineLevelCol="0"/>
  <cols>
    <col collapsed="false" customWidth="true" hidden="false" outlineLevel="0" max="1" min="1" style="0" width="8.7"/>
    <col collapsed="false" customWidth="true" hidden="false" outlineLevel="0" max="2" min="2" style="0" width="10.7"/>
    <col collapsed="false" customWidth="true" hidden="false" outlineLevel="0" max="3" min="3" style="0" width="31.7"/>
    <col collapsed="false" customWidth="true" hidden="false" outlineLevel="0" max="4" min="4" style="0" width="30.7"/>
    <col collapsed="false" customWidth="true" hidden="false" outlineLevel="0" max="5" min="5" style="0" width="31.42"/>
    <col collapsed="false" customWidth="true" hidden="false" outlineLevel="0" max="15" min="6" style="0" width="32.28"/>
    <col collapsed="false" customWidth="true" hidden="false" outlineLevel="0" max="16" min="16" style="0" width="30.99"/>
    <col collapsed="false" customWidth="true" hidden="false" outlineLevel="0" max="17" min="17" style="0" width="32.28"/>
    <col collapsed="false" customWidth="true" hidden="false" outlineLevel="0" max="18" min="18" style="0" width="30.99"/>
    <col collapsed="false" customWidth="true" hidden="false" outlineLevel="0" max="22" min="19" style="0" width="28.85"/>
    <col collapsed="false" customWidth="true" hidden="false" outlineLevel="0" max="23" min="23" style="0" width="32.28"/>
    <col collapsed="false" customWidth="true" hidden="false" outlineLevel="0" max="24" min="24" style="0" width="30.99"/>
    <col collapsed="false" customWidth="true" hidden="false" outlineLevel="0" max="25" min="25" style="0" width="27.85"/>
    <col collapsed="false" customWidth="true" hidden="false" outlineLevel="0" max="26" min="26" style="0" width="26.56"/>
    <col collapsed="false" customWidth="true" hidden="false" outlineLevel="0" max="27" min="27" style="0" width="24.13"/>
    <col collapsed="false" customWidth="true" hidden="false" outlineLevel="0" max="28" min="28" style="0" width="20.99"/>
    <col collapsed="false" customWidth="true" hidden="false" outlineLevel="0" max="29" min="29" style="0" width="19.99"/>
  </cols>
  <sheetData>
    <row r="2" customFormat="false" ht="12.85" hidden="false" customHeight="false" outlineLevel="0" collapsed="false">
      <c r="A2" s="1"/>
    </row>
    <row r="3" customFormat="false" ht="12.85" hidden="false" customHeight="false" outlineLevel="0" collapsed="false">
      <c r="A3" s="1" t="s">
        <v>0</v>
      </c>
      <c r="B3" s="1" t="s">
        <v>1</v>
      </c>
    </row>
    <row r="4" customFormat="false" ht="12.85" hidden="false" customHeight="false" outlineLevel="0" collapsed="false">
      <c r="A4" s="2" t="s">
        <v>2</v>
      </c>
      <c r="B4" s="0" t="s">
        <v>3</v>
      </c>
      <c r="C4" s="0" t="s">
        <v>4</v>
      </c>
    </row>
    <row r="5" customFormat="false" ht="12.85" hidden="false" customHeight="false" outlineLevel="0" collapsed="false">
      <c r="A5" s="0" t="s">
        <v>2</v>
      </c>
      <c r="B5" s="0" t="s">
        <v>5</v>
      </c>
      <c r="C5" s="0" t="s">
        <v>4</v>
      </c>
      <c r="D5" s="0" t="s">
        <v>6</v>
      </c>
    </row>
    <row r="6" customFormat="false" ht="12.85" hidden="false" customHeight="false" outlineLevel="0" collapsed="false">
      <c r="A6" s="0" t="s">
        <v>2</v>
      </c>
      <c r="B6" s="0" t="s">
        <v>7</v>
      </c>
      <c r="C6" s="0" t="s">
        <v>8</v>
      </c>
    </row>
    <row r="7" customFormat="false" ht="12.85" hidden="false" customHeight="false" outlineLevel="0" collapsed="false">
      <c r="A7" s="0" t="s">
        <v>2</v>
      </c>
      <c r="B7" s="0" t="s">
        <v>9</v>
      </c>
      <c r="C7" s="0" t="s">
        <v>10</v>
      </c>
      <c r="D7" s="0" t="s">
        <v>11</v>
      </c>
    </row>
    <row r="8" customFormat="false" ht="12.85" hidden="false" customHeight="false" outlineLevel="0" collapsed="false">
      <c r="A8" s="0" t="s">
        <v>2</v>
      </c>
      <c r="B8" s="0" t="s">
        <v>12</v>
      </c>
      <c r="C8" s="0" t="s">
        <v>10</v>
      </c>
      <c r="D8" s="0" t="s">
        <v>13</v>
      </c>
      <c r="E8" s="0" t="s">
        <v>11</v>
      </c>
      <c r="F8" s="0" t="s">
        <v>14</v>
      </c>
    </row>
    <row r="9" customFormat="false" ht="12.85" hidden="false" customHeight="false" outlineLevel="0" collapsed="false">
      <c r="A9" s="0" t="s">
        <v>2</v>
      </c>
      <c r="B9" s="0" t="s">
        <v>15</v>
      </c>
      <c r="C9" s="0" t="s">
        <v>16</v>
      </c>
    </row>
    <row r="10" customFormat="false" ht="12.85" hidden="false" customHeight="false" outlineLevel="0" collapsed="false">
      <c r="A10" s="0" t="s">
        <v>2</v>
      </c>
      <c r="B10" s="0" t="s">
        <v>17</v>
      </c>
      <c r="C10" s="0" t="s">
        <v>18</v>
      </c>
    </row>
    <row r="11" customFormat="false" ht="12.85" hidden="false" customHeight="false" outlineLevel="0" collapsed="false">
      <c r="A11" s="0" t="s">
        <v>19</v>
      </c>
      <c r="B11" s="0" t="s">
        <v>20</v>
      </c>
      <c r="C11" s="0" t="s">
        <v>16</v>
      </c>
      <c r="D11" s="0" t="s">
        <v>18</v>
      </c>
    </row>
    <row r="12" customFormat="false" ht="12.85" hidden="false" customHeight="false" outlineLevel="0" collapsed="false">
      <c r="A12" s="0" t="s">
        <v>2</v>
      </c>
      <c r="B12" s="0" t="s">
        <v>21</v>
      </c>
      <c r="C12" s="0" t="s">
        <v>8</v>
      </c>
      <c r="D12" s="0" t="s">
        <v>22</v>
      </c>
    </row>
    <row r="13" customFormat="false" ht="12.85" hidden="false" customHeight="false" outlineLevel="0" collapsed="false">
      <c r="A13" s="0" t="s">
        <v>2</v>
      </c>
      <c r="B13" s="0" t="s">
        <v>23</v>
      </c>
      <c r="C13" s="0" t="s">
        <v>24</v>
      </c>
      <c r="D13" s="0" t="s">
        <v>25</v>
      </c>
      <c r="E13" s="0" t="s">
        <v>26</v>
      </c>
      <c r="F13" s="0" t="s">
        <v>27</v>
      </c>
      <c r="G13" s="0" t="s">
        <v>28</v>
      </c>
      <c r="H13" s="0" t="s">
        <v>29</v>
      </c>
      <c r="I13" s="0" t="s">
        <v>30</v>
      </c>
      <c r="J13" s="0" t="s">
        <v>31</v>
      </c>
    </row>
    <row r="14" customFormat="false" ht="12.85" hidden="false" customHeight="false" outlineLevel="0" collapsed="false">
      <c r="A14" s="0" t="s">
        <v>2</v>
      </c>
      <c r="B14" s="0" t="s">
        <v>32</v>
      </c>
      <c r="C14" s="0" t="s">
        <v>24</v>
      </c>
      <c r="D14" s="0" t="s">
        <v>33</v>
      </c>
      <c r="E14" s="0" t="s">
        <v>25</v>
      </c>
      <c r="F14" s="0" t="s">
        <v>34</v>
      </c>
      <c r="G14" s="0" t="s">
        <v>26</v>
      </c>
      <c r="H14" s="0" t="s">
        <v>35</v>
      </c>
      <c r="I14" s="0" t="s">
        <v>27</v>
      </c>
      <c r="J14" s="0" t="s">
        <v>36</v>
      </c>
      <c r="K14" s="0" t="s">
        <v>28</v>
      </c>
      <c r="L14" s="0" t="s">
        <v>37</v>
      </c>
      <c r="M14" s="0" t="s">
        <v>29</v>
      </c>
      <c r="N14" s="0" t="s">
        <v>30</v>
      </c>
      <c r="O14" s="0" t="s">
        <v>38</v>
      </c>
      <c r="P14" s="0" t="s">
        <v>31</v>
      </c>
      <c r="Q14" s="0" t="s">
        <v>39</v>
      </c>
    </row>
    <row r="15" customFormat="false" ht="12.85" hidden="false" customHeight="false" outlineLevel="0" collapsed="false">
      <c r="A15" s="0" t="s">
        <v>2</v>
      </c>
      <c r="B15" s="0" t="s">
        <v>40</v>
      </c>
      <c r="C15" s="0" t="s">
        <v>41</v>
      </c>
      <c r="D15" s="0" t="s">
        <v>42</v>
      </c>
      <c r="E15" s="0" t="s">
        <v>43</v>
      </c>
    </row>
    <row r="16" customFormat="false" ht="12.85" hidden="false" customHeight="false" outlineLevel="0" collapsed="false">
      <c r="A16" s="0" t="s">
        <v>2</v>
      </c>
      <c r="B16" s="0" t="s">
        <v>44</v>
      </c>
      <c r="C16" s="0" t="s">
        <v>41</v>
      </c>
      <c r="D16" s="0" t="s">
        <v>45</v>
      </c>
      <c r="E16" s="0" t="s">
        <v>42</v>
      </c>
      <c r="F16" s="0" t="s">
        <v>46</v>
      </c>
      <c r="G16" s="0" t="s">
        <v>43</v>
      </c>
      <c r="H16" s="0" t="s">
        <v>47</v>
      </c>
    </row>
    <row r="17" customFormat="false" ht="12.85" hidden="false" customHeight="false" outlineLevel="0" collapsed="false">
      <c r="A17" s="0" t="s">
        <v>2</v>
      </c>
      <c r="B17" s="0" t="s">
        <v>48</v>
      </c>
      <c r="C17" s="0" t="s">
        <v>49</v>
      </c>
    </row>
    <row r="18" customFormat="false" ht="12.85" hidden="false" customHeight="false" outlineLevel="0" collapsed="false">
      <c r="A18" s="0" t="s">
        <v>2</v>
      </c>
      <c r="B18" s="0" t="s">
        <v>50</v>
      </c>
      <c r="C18" s="0" t="s">
        <v>51</v>
      </c>
    </row>
    <row r="19" customFormat="false" ht="12.85" hidden="false" customHeight="false" outlineLevel="0" collapsed="false">
      <c r="A19" s="0" t="s">
        <v>2</v>
      </c>
      <c r="B19" s="0" t="s">
        <v>52</v>
      </c>
      <c r="C19" s="0" t="s">
        <v>41</v>
      </c>
      <c r="D19" s="0" t="s">
        <v>43</v>
      </c>
      <c r="E19" s="0" t="s">
        <v>51</v>
      </c>
    </row>
    <row r="20" customFormat="false" ht="12.85" hidden="false" customHeight="false" outlineLevel="0" collapsed="false">
      <c r="A20" s="0" t="s">
        <v>19</v>
      </c>
      <c r="B20" s="0" t="s">
        <v>53</v>
      </c>
      <c r="C20" s="0" t="s">
        <v>51</v>
      </c>
      <c r="D20" s="0" t="s">
        <v>54</v>
      </c>
    </row>
    <row r="21" customFormat="false" ht="12.85" hidden="false" customHeight="false" outlineLevel="0" collapsed="false">
      <c r="A21" s="0" t="s">
        <v>2</v>
      </c>
      <c r="B21" s="0" t="s">
        <v>55</v>
      </c>
      <c r="C21" s="0" t="s">
        <v>41</v>
      </c>
      <c r="D21" s="0" t="s">
        <v>42</v>
      </c>
      <c r="E21" s="0" t="s">
        <v>43</v>
      </c>
      <c r="F21" s="0" t="s">
        <v>56</v>
      </c>
      <c r="G21" s="0" t="s">
        <v>57</v>
      </c>
    </row>
    <row r="22" customFormat="false" ht="12.85" hidden="false" customHeight="false" outlineLevel="0" collapsed="false">
      <c r="A22" s="0" t="s">
        <v>2</v>
      </c>
      <c r="B22" s="0" t="s">
        <v>58</v>
      </c>
      <c r="C22" s="0" t="s">
        <v>41</v>
      </c>
      <c r="D22" s="0" t="s">
        <v>45</v>
      </c>
      <c r="E22" s="0" t="s">
        <v>42</v>
      </c>
      <c r="F22" s="0" t="s">
        <v>46</v>
      </c>
      <c r="G22" s="0" t="s">
        <v>43</v>
      </c>
      <c r="H22" s="0" t="s">
        <v>47</v>
      </c>
      <c r="I22" s="0" t="s">
        <v>56</v>
      </c>
      <c r="J22" s="0" t="s">
        <v>57</v>
      </c>
    </row>
    <row r="23" customFormat="false" ht="12.85" hidden="false" customHeight="false" outlineLevel="0" collapsed="false">
      <c r="A23" s="0" t="s">
        <v>2</v>
      </c>
      <c r="B23" s="0" t="s">
        <v>59</v>
      </c>
      <c r="C23" s="0" t="s">
        <v>18</v>
      </c>
      <c r="D23" s="0" t="s">
        <v>60</v>
      </c>
    </row>
    <row r="24" customFormat="false" ht="12.85" hidden="false" customHeight="false" outlineLevel="0" collapsed="false">
      <c r="A24" s="0" t="s">
        <v>2</v>
      </c>
      <c r="B24" s="0" t="s">
        <v>61</v>
      </c>
      <c r="C24" s="0" t="s">
        <v>62</v>
      </c>
    </row>
    <row r="25" customFormat="false" ht="12.85" hidden="false" customHeight="false" outlineLevel="0" collapsed="false">
      <c r="A25" s="0" t="s">
        <v>2</v>
      </c>
      <c r="B25" s="0" t="s">
        <v>63</v>
      </c>
      <c r="C25" s="0" t="s">
        <v>64</v>
      </c>
      <c r="D25" s="0" t="s">
        <v>65</v>
      </c>
      <c r="E25" s="0" t="s">
        <v>60</v>
      </c>
      <c r="F25" s="0" t="s">
        <v>62</v>
      </c>
      <c r="G25" s="0" t="s">
        <v>66</v>
      </c>
    </row>
    <row r="26" customFormat="false" ht="12.85" hidden="false" customHeight="false" outlineLevel="0" collapsed="false">
      <c r="A26" s="0" t="s">
        <v>2</v>
      </c>
      <c r="B26" s="0" t="s">
        <v>67</v>
      </c>
      <c r="C26" s="0" t="s">
        <v>68</v>
      </c>
    </row>
    <row r="27" customFormat="false" ht="12.85" hidden="false" customHeight="false" outlineLevel="0" collapsed="false">
      <c r="A27" s="0" t="s">
        <v>2</v>
      </c>
      <c r="B27" s="0" t="s">
        <v>69</v>
      </c>
      <c r="C27" s="0" t="s">
        <v>18</v>
      </c>
      <c r="D27" s="0" t="s">
        <v>68</v>
      </c>
    </row>
    <row r="28" customFormat="false" ht="12.85" hidden="false" customHeight="false" outlineLevel="0" collapsed="false">
      <c r="A28" s="0" t="s">
        <v>2</v>
      </c>
      <c r="B28" s="0" t="s">
        <v>70</v>
      </c>
      <c r="C28" s="0" t="s">
        <v>60</v>
      </c>
      <c r="D28" s="0" t="s">
        <v>62</v>
      </c>
      <c r="E28" s="0" t="s">
        <v>68</v>
      </c>
    </row>
    <row r="29" customFormat="false" ht="12.85" hidden="false" customHeight="false" outlineLevel="0" collapsed="false">
      <c r="A29" s="0" t="s">
        <v>2</v>
      </c>
      <c r="B29" s="0" t="s">
        <v>71</v>
      </c>
      <c r="C29" s="0" t="s">
        <v>64</v>
      </c>
      <c r="D29" s="0" t="s">
        <v>65</v>
      </c>
      <c r="E29" s="0" t="s">
        <v>60</v>
      </c>
      <c r="F29" s="0" t="s">
        <v>62</v>
      </c>
      <c r="G29" s="0" t="s">
        <v>72</v>
      </c>
      <c r="H29" s="0" t="s">
        <v>68</v>
      </c>
    </row>
    <row r="30" customFormat="false" ht="12.85" hidden="false" customHeight="false" outlineLevel="0" collapsed="false">
      <c r="A30" s="0" t="s">
        <v>2</v>
      </c>
      <c r="B30" s="0" t="s">
        <v>73</v>
      </c>
      <c r="C30" s="0" t="s">
        <v>8</v>
      </c>
      <c r="D30" s="0" t="s">
        <v>22</v>
      </c>
      <c r="E30" s="0" t="s">
        <v>62</v>
      </c>
      <c r="F30" s="0" t="s">
        <v>66</v>
      </c>
      <c r="G30" s="0" t="s">
        <v>68</v>
      </c>
    </row>
    <row r="31" customFormat="false" ht="12.85" hidden="false" customHeight="false" outlineLevel="0" collapsed="false">
      <c r="A31" s="0" t="s">
        <v>2</v>
      </c>
      <c r="B31" s="0" t="s">
        <v>74</v>
      </c>
      <c r="C31" s="0" t="s">
        <v>60</v>
      </c>
      <c r="D31" s="0" t="s">
        <v>62</v>
      </c>
      <c r="E31" s="0" t="s">
        <v>66</v>
      </c>
      <c r="F31" s="0" t="s">
        <v>68</v>
      </c>
    </row>
    <row r="32" customFormat="false" ht="12.85" hidden="false" customHeight="false" outlineLevel="0" collapsed="false">
      <c r="A32" s="0" t="s">
        <v>2</v>
      </c>
      <c r="B32" s="0" t="s">
        <v>75</v>
      </c>
      <c r="C32" s="0" t="s">
        <v>24</v>
      </c>
      <c r="D32" s="0" t="s">
        <v>25</v>
      </c>
      <c r="E32" s="0" t="s">
        <v>26</v>
      </c>
      <c r="F32" s="0" t="s">
        <v>27</v>
      </c>
      <c r="G32" s="0" t="s">
        <v>28</v>
      </c>
      <c r="H32" s="0" t="s">
        <v>29</v>
      </c>
      <c r="I32" s="0" t="s">
        <v>30</v>
      </c>
      <c r="J32" s="0" t="s">
        <v>31</v>
      </c>
      <c r="K32" s="0" t="s">
        <v>60</v>
      </c>
      <c r="L32" s="0" t="s">
        <v>62</v>
      </c>
      <c r="M32" s="0" t="s">
        <v>66</v>
      </c>
      <c r="N32" s="0" t="s">
        <v>68</v>
      </c>
    </row>
    <row r="33" customFormat="false" ht="12.85" hidden="false" customHeight="false" outlineLevel="0" collapsed="false">
      <c r="A33" s="0" t="s">
        <v>2</v>
      </c>
      <c r="B33" s="0" t="s">
        <v>76</v>
      </c>
      <c r="C33" s="0" t="s">
        <v>65</v>
      </c>
      <c r="D33" s="0" t="s">
        <v>60</v>
      </c>
      <c r="E33" s="0" t="s">
        <v>62</v>
      </c>
      <c r="F33" s="0" t="s">
        <v>66</v>
      </c>
      <c r="G33" s="0" t="s">
        <v>68</v>
      </c>
    </row>
    <row r="34" customFormat="false" ht="12.85" hidden="false" customHeight="false" outlineLevel="0" collapsed="false">
      <c r="A34" s="0" t="s">
        <v>2</v>
      </c>
      <c r="B34" s="0" t="s">
        <v>77</v>
      </c>
      <c r="C34" s="0" t="s">
        <v>65</v>
      </c>
      <c r="D34" s="0" t="s">
        <v>60</v>
      </c>
      <c r="E34" s="0" t="s">
        <v>62</v>
      </c>
      <c r="F34" s="0" t="s">
        <v>72</v>
      </c>
      <c r="G34" s="0" t="s">
        <v>66</v>
      </c>
      <c r="H34" s="0" t="s">
        <v>68</v>
      </c>
    </row>
    <row r="35" customFormat="false" ht="12.85" hidden="false" customHeight="false" outlineLevel="0" collapsed="false">
      <c r="A35" s="0" t="s">
        <v>2</v>
      </c>
      <c r="B35" s="0" t="s">
        <v>78</v>
      </c>
      <c r="C35" s="0" t="s">
        <v>64</v>
      </c>
      <c r="D35" s="0" t="s">
        <v>79</v>
      </c>
      <c r="E35" s="0" t="s">
        <v>65</v>
      </c>
      <c r="F35" s="0" t="s">
        <v>60</v>
      </c>
      <c r="G35" s="0" t="s">
        <v>62</v>
      </c>
      <c r="H35" s="0" t="s">
        <v>72</v>
      </c>
      <c r="I35" s="0" t="s">
        <v>66</v>
      </c>
      <c r="J35" s="0" t="s">
        <v>68</v>
      </c>
    </row>
    <row r="36" customFormat="false" ht="12.85" hidden="false" customHeight="false" outlineLevel="0" collapsed="false">
      <c r="A36" s="0" t="s">
        <v>2</v>
      </c>
      <c r="B36" s="0" t="s">
        <v>80</v>
      </c>
      <c r="C36" s="0" t="s">
        <v>22</v>
      </c>
      <c r="D36" s="0" t="s">
        <v>65</v>
      </c>
      <c r="E36" s="0" t="s">
        <v>60</v>
      </c>
      <c r="F36" s="0" t="s">
        <v>62</v>
      </c>
      <c r="G36" s="0" t="s">
        <v>72</v>
      </c>
      <c r="H36" s="0" t="s">
        <v>66</v>
      </c>
      <c r="I36" s="0" t="s">
        <v>68</v>
      </c>
    </row>
    <row r="37" customFormat="false" ht="12.85" hidden="false" customHeight="false" outlineLevel="0" collapsed="false">
      <c r="A37" s="0" t="s">
        <v>2</v>
      </c>
      <c r="B37" s="0" t="s">
        <v>81</v>
      </c>
      <c r="C37" s="0" t="s">
        <v>64</v>
      </c>
      <c r="D37" s="0" t="s">
        <v>65</v>
      </c>
      <c r="E37" s="0" t="s">
        <v>82</v>
      </c>
      <c r="F37" s="0" t="s">
        <v>60</v>
      </c>
      <c r="G37" s="0" t="s">
        <v>83</v>
      </c>
      <c r="H37" s="0" t="s">
        <v>62</v>
      </c>
      <c r="I37" s="0" t="s">
        <v>84</v>
      </c>
      <c r="J37" s="0" t="s">
        <v>66</v>
      </c>
      <c r="K37" s="0" t="s">
        <v>85</v>
      </c>
      <c r="L37" s="0" t="s">
        <v>68</v>
      </c>
      <c r="M37" s="0" t="s">
        <v>86</v>
      </c>
    </row>
    <row r="38" customFormat="false" ht="12.85" hidden="false" customHeight="false" outlineLevel="0" collapsed="false">
      <c r="A38" s="0" t="s">
        <v>2</v>
      </c>
      <c r="B38" s="0" t="s">
        <v>87</v>
      </c>
      <c r="C38" s="0" t="s">
        <v>24</v>
      </c>
      <c r="D38" s="0" t="s">
        <v>25</v>
      </c>
      <c r="E38" s="0" t="s">
        <v>26</v>
      </c>
      <c r="F38" s="0" t="s">
        <v>27</v>
      </c>
      <c r="G38" s="0" t="s">
        <v>28</v>
      </c>
      <c r="H38" s="0" t="s">
        <v>29</v>
      </c>
      <c r="I38" s="0" t="s">
        <v>30</v>
      </c>
      <c r="J38" s="0" t="s">
        <v>31</v>
      </c>
      <c r="K38" s="0" t="s">
        <v>88</v>
      </c>
    </row>
    <row r="39" customFormat="false" ht="12.85" hidden="false" customHeight="false" outlineLevel="0" collapsed="false">
      <c r="A39" s="0" t="s">
        <v>2</v>
      </c>
      <c r="B39" s="0" t="s">
        <v>89</v>
      </c>
      <c r="C39" s="0" t="s">
        <v>65</v>
      </c>
      <c r="D39" s="0" t="s">
        <v>60</v>
      </c>
      <c r="E39" s="0" t="s">
        <v>62</v>
      </c>
      <c r="F39" s="0" t="s">
        <v>72</v>
      </c>
      <c r="G39" s="0" t="s">
        <v>66</v>
      </c>
      <c r="H39" s="0" t="s">
        <v>68</v>
      </c>
      <c r="I39" s="0" t="s">
        <v>88</v>
      </c>
    </row>
    <row r="40" customFormat="false" ht="12.85" hidden="false" customHeight="false" outlineLevel="0" collapsed="false">
      <c r="A40" s="0" t="s">
        <v>2</v>
      </c>
      <c r="B40" s="0" t="s">
        <v>90</v>
      </c>
      <c r="C40" s="0" t="s">
        <v>64</v>
      </c>
      <c r="D40" s="0" t="s">
        <v>79</v>
      </c>
      <c r="E40" s="0" t="s">
        <v>65</v>
      </c>
      <c r="F40" s="0" t="s">
        <v>60</v>
      </c>
      <c r="G40" s="0" t="s">
        <v>62</v>
      </c>
      <c r="H40" s="0" t="s">
        <v>72</v>
      </c>
      <c r="I40" s="0" t="s">
        <v>66</v>
      </c>
      <c r="J40" s="0" t="s">
        <v>68</v>
      </c>
      <c r="K40" s="0" t="s">
        <v>88</v>
      </c>
    </row>
    <row r="41" customFormat="false" ht="12.85" hidden="false" customHeight="false" outlineLevel="0" collapsed="false">
      <c r="A41" s="0" t="s">
        <v>2</v>
      </c>
      <c r="B41" s="0" t="s">
        <v>91</v>
      </c>
      <c r="C41" s="0" t="s">
        <v>24</v>
      </c>
      <c r="D41" s="0" t="s">
        <v>25</v>
      </c>
      <c r="E41" s="0" t="s">
        <v>26</v>
      </c>
      <c r="F41" s="0" t="s">
        <v>27</v>
      </c>
      <c r="G41" s="0" t="s">
        <v>28</v>
      </c>
      <c r="H41" s="0" t="s">
        <v>29</v>
      </c>
      <c r="I41" s="0" t="s">
        <v>30</v>
      </c>
      <c r="J41" s="0" t="s">
        <v>31</v>
      </c>
      <c r="K41" s="0" t="s">
        <v>92</v>
      </c>
    </row>
    <row r="42" customFormat="false" ht="12.85" hidden="false" customHeight="false" outlineLevel="0" collapsed="false">
      <c r="A42" s="0" t="s">
        <v>2</v>
      </c>
      <c r="B42" s="0" t="s">
        <v>93</v>
      </c>
      <c r="C42" s="0" t="s">
        <v>60</v>
      </c>
      <c r="D42" s="0" t="s">
        <v>62</v>
      </c>
      <c r="E42" s="0" t="s">
        <v>66</v>
      </c>
      <c r="F42" s="0" t="s">
        <v>68</v>
      </c>
      <c r="G42" s="0" t="s">
        <v>92</v>
      </c>
    </row>
    <row r="43" customFormat="false" ht="12.85" hidden="false" customHeight="false" outlineLevel="0" collapsed="false">
      <c r="A43" s="0" t="s">
        <v>2</v>
      </c>
      <c r="B43" s="0" t="s">
        <v>94</v>
      </c>
      <c r="C43" s="0" t="s">
        <v>24</v>
      </c>
      <c r="D43" s="0" t="s">
        <v>33</v>
      </c>
      <c r="E43" s="0" t="s">
        <v>25</v>
      </c>
      <c r="F43" s="0" t="s">
        <v>34</v>
      </c>
      <c r="G43" s="0" t="s">
        <v>26</v>
      </c>
      <c r="H43" s="0" t="s">
        <v>35</v>
      </c>
      <c r="I43" s="0" t="s">
        <v>27</v>
      </c>
      <c r="J43" s="0" t="s">
        <v>36</v>
      </c>
      <c r="K43" s="0" t="s">
        <v>28</v>
      </c>
      <c r="L43" s="0" t="s">
        <v>37</v>
      </c>
      <c r="M43" s="0" t="s">
        <v>29</v>
      </c>
      <c r="N43" s="0" t="s">
        <v>30</v>
      </c>
      <c r="O43" s="0" t="s">
        <v>38</v>
      </c>
      <c r="P43" s="0" t="s">
        <v>31</v>
      </c>
      <c r="Q43" s="0" t="s">
        <v>92</v>
      </c>
      <c r="R43" s="0" t="s">
        <v>95</v>
      </c>
    </row>
    <row r="44" customFormat="false" ht="12.85" hidden="false" customHeight="false" outlineLevel="0" collapsed="false">
      <c r="A44" s="0" t="s">
        <v>2</v>
      </c>
      <c r="B44" s="0" t="s">
        <v>96</v>
      </c>
      <c r="C44" s="0" t="s">
        <v>24</v>
      </c>
      <c r="D44" s="0" t="s">
        <v>33</v>
      </c>
      <c r="E44" s="0" t="s">
        <v>25</v>
      </c>
      <c r="F44" s="0" t="s">
        <v>34</v>
      </c>
      <c r="G44" s="0" t="s">
        <v>26</v>
      </c>
      <c r="H44" s="0" t="s">
        <v>35</v>
      </c>
      <c r="I44" s="0" t="s">
        <v>27</v>
      </c>
      <c r="J44" s="0" t="s">
        <v>36</v>
      </c>
      <c r="K44" s="0" t="s">
        <v>28</v>
      </c>
      <c r="L44" s="0" t="s">
        <v>37</v>
      </c>
      <c r="M44" s="0" t="s">
        <v>29</v>
      </c>
      <c r="N44" s="0" t="s">
        <v>31</v>
      </c>
      <c r="O44" s="0" t="s">
        <v>39</v>
      </c>
      <c r="P44" s="0" t="s">
        <v>92</v>
      </c>
      <c r="Q44" s="0" t="s">
        <v>95</v>
      </c>
    </row>
    <row r="45" customFormat="false" ht="12.85" hidden="false" customHeight="false" outlineLevel="0" collapsed="false">
      <c r="A45" s="0" t="s">
        <v>2</v>
      </c>
      <c r="B45" s="0" t="s">
        <v>97</v>
      </c>
      <c r="C45" s="0" t="s">
        <v>24</v>
      </c>
      <c r="D45" s="0" t="s">
        <v>33</v>
      </c>
      <c r="E45" s="0" t="s">
        <v>25</v>
      </c>
      <c r="F45" s="0" t="s">
        <v>34</v>
      </c>
      <c r="G45" s="0" t="s">
        <v>26</v>
      </c>
      <c r="H45" s="0" t="s">
        <v>35</v>
      </c>
      <c r="I45" s="0" t="s">
        <v>27</v>
      </c>
      <c r="J45" s="0" t="s">
        <v>36</v>
      </c>
      <c r="K45" s="0" t="s">
        <v>28</v>
      </c>
      <c r="L45" s="0" t="s">
        <v>37</v>
      </c>
      <c r="M45" s="0" t="s">
        <v>29</v>
      </c>
      <c r="N45" s="0" t="s">
        <v>30</v>
      </c>
      <c r="O45" s="0" t="s">
        <v>38</v>
      </c>
      <c r="P45" s="0" t="s">
        <v>31</v>
      </c>
      <c r="Q45" s="0" t="s">
        <v>39</v>
      </c>
      <c r="R45" s="0" t="s">
        <v>92</v>
      </c>
      <c r="S45" s="0" t="s">
        <v>95</v>
      </c>
    </row>
    <row r="46" customFormat="false" ht="12.85" hidden="false" customHeight="false" outlineLevel="0" collapsed="false">
      <c r="A46" s="0" t="s">
        <v>2</v>
      </c>
      <c r="B46" s="0" t="s">
        <v>98</v>
      </c>
      <c r="C46" s="0" t="s">
        <v>24</v>
      </c>
      <c r="D46" s="0" t="s">
        <v>33</v>
      </c>
      <c r="E46" s="0" t="s">
        <v>25</v>
      </c>
      <c r="F46" s="0" t="s">
        <v>34</v>
      </c>
      <c r="G46" s="0" t="s">
        <v>26</v>
      </c>
      <c r="H46" s="0" t="s">
        <v>35</v>
      </c>
      <c r="I46" s="0" t="s">
        <v>27</v>
      </c>
      <c r="J46" s="0" t="s">
        <v>36</v>
      </c>
      <c r="K46" s="0" t="s">
        <v>28</v>
      </c>
      <c r="L46" s="0" t="s">
        <v>37</v>
      </c>
      <c r="M46" s="0" t="s">
        <v>29</v>
      </c>
      <c r="N46" s="0" t="s">
        <v>30</v>
      </c>
      <c r="O46" s="0" t="s">
        <v>38</v>
      </c>
      <c r="P46" s="0" t="s">
        <v>31</v>
      </c>
      <c r="Q46" s="0" t="s">
        <v>39</v>
      </c>
      <c r="R46" s="0" t="s">
        <v>60</v>
      </c>
      <c r="S46" s="0" t="s">
        <v>83</v>
      </c>
      <c r="T46" s="0" t="s">
        <v>62</v>
      </c>
      <c r="U46" s="0" t="s">
        <v>84</v>
      </c>
      <c r="V46" s="0" t="s">
        <v>66</v>
      </c>
      <c r="W46" s="0" t="s">
        <v>85</v>
      </c>
      <c r="X46" s="0" t="s">
        <v>92</v>
      </c>
      <c r="Y46" s="0" t="s">
        <v>95</v>
      </c>
    </row>
    <row r="47" customFormat="false" ht="12.85" hidden="false" customHeight="false" outlineLevel="0" collapsed="false">
      <c r="A47" s="0" t="s">
        <v>2</v>
      </c>
      <c r="B47" s="0" t="s">
        <v>99</v>
      </c>
      <c r="C47" s="0" t="s">
        <v>100</v>
      </c>
      <c r="D47" s="0" t="s">
        <v>56</v>
      </c>
      <c r="E47" s="0" t="s">
        <v>101</v>
      </c>
    </row>
    <row r="48" customFormat="false" ht="12.85" hidden="false" customHeight="false" outlineLevel="0" collapsed="false">
      <c r="A48" s="0" t="s">
        <v>2</v>
      </c>
      <c r="B48" s="0" t="s">
        <v>102</v>
      </c>
      <c r="C48" s="0" t="s">
        <v>100</v>
      </c>
      <c r="D48" s="0" t="s">
        <v>41</v>
      </c>
      <c r="E48" s="0" t="s">
        <v>42</v>
      </c>
      <c r="F48" s="0" t="s">
        <v>43</v>
      </c>
      <c r="G48" s="0" t="s">
        <v>56</v>
      </c>
      <c r="H48" s="0" t="s">
        <v>101</v>
      </c>
    </row>
    <row r="49" customFormat="false" ht="12.85" hidden="false" customHeight="false" outlineLevel="0" collapsed="false">
      <c r="A49" s="0" t="s">
        <v>2</v>
      </c>
      <c r="B49" s="0" t="s">
        <v>103</v>
      </c>
      <c r="C49" s="0" t="s">
        <v>100</v>
      </c>
      <c r="D49" s="0" t="s">
        <v>104</v>
      </c>
      <c r="E49" s="0" t="s">
        <v>56</v>
      </c>
      <c r="F49" s="0" t="s">
        <v>57</v>
      </c>
      <c r="G49" s="0" t="s">
        <v>101</v>
      </c>
      <c r="H49" s="0" t="s">
        <v>105</v>
      </c>
    </row>
    <row r="50" customFormat="false" ht="12.85" hidden="false" customHeight="false" outlineLevel="0" collapsed="false">
      <c r="A50" s="0" t="s">
        <v>2</v>
      </c>
      <c r="B50" s="0" t="s">
        <v>106</v>
      </c>
      <c r="C50" s="0" t="s">
        <v>100</v>
      </c>
      <c r="D50" s="0" t="s">
        <v>104</v>
      </c>
      <c r="E50" s="0" t="s">
        <v>41</v>
      </c>
      <c r="F50" s="0" t="s">
        <v>45</v>
      </c>
      <c r="G50" s="0" t="s">
        <v>42</v>
      </c>
      <c r="H50" s="0" t="s">
        <v>46</v>
      </c>
      <c r="I50" s="0" t="s">
        <v>43</v>
      </c>
      <c r="J50" s="0" t="s">
        <v>47</v>
      </c>
      <c r="K50" s="0" t="s">
        <v>56</v>
      </c>
      <c r="L50" s="0" t="s">
        <v>57</v>
      </c>
      <c r="M50" s="0" t="s">
        <v>101</v>
      </c>
      <c r="N50" s="0" t="s">
        <v>105</v>
      </c>
    </row>
    <row r="51" customFormat="false" ht="12.85" hidden="false" customHeight="false" outlineLevel="0" collapsed="false">
      <c r="A51" s="0" t="s">
        <v>2</v>
      </c>
      <c r="B51" s="0" t="s">
        <v>107</v>
      </c>
      <c r="C51" s="0" t="s">
        <v>108</v>
      </c>
      <c r="D51" s="0" t="s">
        <v>109</v>
      </c>
    </row>
    <row r="52" customFormat="false" ht="12.85" hidden="false" customHeight="false" outlineLevel="0" collapsed="false">
      <c r="A52" s="0" t="s">
        <v>2</v>
      </c>
      <c r="B52" s="0" t="s">
        <v>110</v>
      </c>
      <c r="C52" s="0" t="s">
        <v>108</v>
      </c>
      <c r="D52" s="0" t="s">
        <v>111</v>
      </c>
      <c r="E52" s="0" t="s">
        <v>109</v>
      </c>
    </row>
    <row r="53" customFormat="false" ht="12.85" hidden="false" customHeight="false" outlineLevel="0" collapsed="false">
      <c r="A53" s="0" t="s">
        <v>2</v>
      </c>
      <c r="B53" s="0" t="s">
        <v>112</v>
      </c>
      <c r="C53" s="0" t="s">
        <v>64</v>
      </c>
      <c r="D53" s="0" t="s">
        <v>65</v>
      </c>
      <c r="E53" s="0" t="s">
        <v>60</v>
      </c>
      <c r="F53" s="0" t="s">
        <v>62</v>
      </c>
      <c r="G53" s="0" t="s">
        <v>68</v>
      </c>
      <c r="H53" s="0" t="s">
        <v>109</v>
      </c>
    </row>
    <row r="54" customFormat="false" ht="12.85" hidden="false" customHeight="false" outlineLevel="0" collapsed="false">
      <c r="A54" s="0" t="s">
        <v>2</v>
      </c>
      <c r="B54" s="0" t="s">
        <v>113</v>
      </c>
      <c r="C54" s="0" t="s">
        <v>64</v>
      </c>
      <c r="D54" s="0" t="s">
        <v>79</v>
      </c>
      <c r="E54" s="0" t="s">
        <v>65</v>
      </c>
      <c r="F54" s="0" t="s">
        <v>60</v>
      </c>
      <c r="G54" s="0" t="s">
        <v>62</v>
      </c>
      <c r="H54" s="0" t="s">
        <v>72</v>
      </c>
      <c r="I54" s="0" t="s">
        <v>66</v>
      </c>
      <c r="J54" s="0" t="s">
        <v>68</v>
      </c>
      <c r="K54" s="0" t="s">
        <v>109</v>
      </c>
    </row>
    <row r="55" customFormat="false" ht="12.85" hidden="false" customHeight="false" outlineLevel="0" collapsed="false">
      <c r="A55" s="0" t="s">
        <v>2</v>
      </c>
      <c r="B55" s="0" t="s">
        <v>114</v>
      </c>
      <c r="C55" s="0" t="s">
        <v>109</v>
      </c>
      <c r="D55" s="0" t="s">
        <v>115</v>
      </c>
    </row>
    <row r="56" customFormat="false" ht="12.85" hidden="false" customHeight="false" outlineLevel="0" collapsed="false">
      <c r="A56" s="0" t="s">
        <v>19</v>
      </c>
      <c r="B56" s="0" t="s">
        <v>116</v>
      </c>
      <c r="C56" s="0" t="s">
        <v>108</v>
      </c>
      <c r="D56" s="0" t="s">
        <v>117</v>
      </c>
      <c r="E56" s="0" t="s">
        <v>111</v>
      </c>
      <c r="F56" s="0" t="s">
        <v>118</v>
      </c>
      <c r="G56" s="0" t="s">
        <v>109</v>
      </c>
      <c r="H56" s="0" t="s">
        <v>115</v>
      </c>
    </row>
    <row r="57" customFormat="false" ht="12.85" hidden="false" customHeight="false" outlineLevel="0" collapsed="false">
      <c r="A57" s="0" t="s">
        <v>2</v>
      </c>
      <c r="B57" s="0" t="s">
        <v>119</v>
      </c>
      <c r="C57" s="0" t="s">
        <v>111</v>
      </c>
      <c r="D57" s="0" t="s">
        <v>118</v>
      </c>
      <c r="E57" s="0" t="s">
        <v>45</v>
      </c>
      <c r="F57" s="0" t="s">
        <v>46</v>
      </c>
      <c r="G57" s="0" t="s">
        <v>47</v>
      </c>
      <c r="H57" s="0" t="s">
        <v>109</v>
      </c>
      <c r="I57" s="0" t="s">
        <v>115</v>
      </c>
    </row>
    <row r="58" customFormat="false" ht="12.85" hidden="false" customHeight="false" outlineLevel="0" collapsed="false">
      <c r="A58" s="0" t="s">
        <v>2</v>
      </c>
      <c r="B58" s="0" t="s">
        <v>120</v>
      </c>
      <c r="C58" s="0" t="s">
        <v>64</v>
      </c>
      <c r="D58" s="0" t="s">
        <v>65</v>
      </c>
      <c r="E58" s="0" t="s">
        <v>60</v>
      </c>
      <c r="F58" s="0" t="s">
        <v>62</v>
      </c>
      <c r="G58" s="0" t="s">
        <v>66</v>
      </c>
      <c r="H58" s="0" t="s">
        <v>121</v>
      </c>
    </row>
    <row r="59" customFormat="false" ht="12.85" hidden="false" customHeight="false" outlineLevel="0" collapsed="false">
      <c r="A59" s="0" t="s">
        <v>2</v>
      </c>
      <c r="B59" s="0" t="s">
        <v>122</v>
      </c>
      <c r="C59" s="0" t="s">
        <v>64</v>
      </c>
      <c r="D59" s="0" t="s">
        <v>65</v>
      </c>
      <c r="E59" s="0" t="s">
        <v>60</v>
      </c>
      <c r="F59" s="0" t="s">
        <v>62</v>
      </c>
      <c r="G59" s="0" t="s">
        <v>66</v>
      </c>
      <c r="H59" s="0" t="s">
        <v>68</v>
      </c>
      <c r="I59" s="0" t="s">
        <v>121</v>
      </c>
    </row>
    <row r="60" customFormat="false" ht="12.85" hidden="false" customHeight="false" outlineLevel="0" collapsed="false">
      <c r="A60" s="0" t="s">
        <v>2</v>
      </c>
      <c r="B60" s="0" t="s">
        <v>123</v>
      </c>
      <c r="C60" s="0" t="s">
        <v>64</v>
      </c>
      <c r="D60" s="0" t="s">
        <v>22</v>
      </c>
      <c r="E60" s="0" t="s">
        <v>65</v>
      </c>
      <c r="F60" s="0" t="s">
        <v>60</v>
      </c>
      <c r="G60" s="0" t="s">
        <v>62</v>
      </c>
      <c r="H60" s="0" t="s">
        <v>66</v>
      </c>
      <c r="I60" s="0" t="s">
        <v>68</v>
      </c>
      <c r="J60" s="0" t="s">
        <v>121</v>
      </c>
    </row>
    <row r="61" customFormat="false" ht="12.85" hidden="false" customHeight="false" outlineLevel="0" collapsed="false">
      <c r="A61" s="0" t="s">
        <v>2</v>
      </c>
      <c r="B61" s="0" t="s">
        <v>124</v>
      </c>
      <c r="C61" s="0" t="s">
        <v>64</v>
      </c>
      <c r="D61" s="0" t="s">
        <v>24</v>
      </c>
      <c r="E61" s="0" t="s">
        <v>25</v>
      </c>
      <c r="F61" s="0" t="s">
        <v>65</v>
      </c>
      <c r="G61" s="0" t="s">
        <v>60</v>
      </c>
      <c r="H61" s="0" t="s">
        <v>62</v>
      </c>
      <c r="I61" s="0" t="s">
        <v>66</v>
      </c>
      <c r="J61" s="0" t="s">
        <v>68</v>
      </c>
      <c r="K61" s="0" t="s">
        <v>121</v>
      </c>
    </row>
    <row r="62" customFormat="false" ht="12.85" hidden="false" customHeight="false" outlineLevel="0" collapsed="false">
      <c r="A62" s="0" t="s">
        <v>2</v>
      </c>
      <c r="B62" s="0" t="s">
        <v>125</v>
      </c>
      <c r="C62" s="0" t="s">
        <v>64</v>
      </c>
      <c r="D62" s="0" t="s">
        <v>65</v>
      </c>
      <c r="E62" s="0" t="s">
        <v>126</v>
      </c>
      <c r="F62" s="0" t="s">
        <v>60</v>
      </c>
      <c r="G62" s="0" t="s">
        <v>62</v>
      </c>
      <c r="H62" s="0" t="s">
        <v>66</v>
      </c>
      <c r="I62" s="0" t="s">
        <v>68</v>
      </c>
      <c r="J62" s="0" t="s">
        <v>121</v>
      </c>
    </row>
    <row r="63" customFormat="false" ht="12.85" hidden="false" customHeight="false" outlineLevel="0" collapsed="false">
      <c r="A63" s="0" t="s">
        <v>2</v>
      </c>
      <c r="B63" s="0" t="s">
        <v>127</v>
      </c>
      <c r="C63" s="0" t="s">
        <v>64</v>
      </c>
      <c r="D63" s="0" t="s">
        <v>65</v>
      </c>
      <c r="E63" s="0" t="s">
        <v>60</v>
      </c>
      <c r="F63" s="0" t="s">
        <v>62</v>
      </c>
      <c r="G63" s="0" t="s">
        <v>72</v>
      </c>
      <c r="H63" s="0" t="s">
        <v>66</v>
      </c>
      <c r="I63" s="0" t="s">
        <v>68</v>
      </c>
      <c r="J63" s="0" t="s">
        <v>121</v>
      </c>
    </row>
    <row r="64" customFormat="false" ht="12.85" hidden="false" customHeight="false" outlineLevel="0" collapsed="false">
      <c r="A64" s="0" t="s">
        <v>2</v>
      </c>
      <c r="B64" s="0" t="s">
        <v>128</v>
      </c>
      <c r="C64" s="0" t="s">
        <v>64</v>
      </c>
      <c r="D64" s="0" t="s">
        <v>24</v>
      </c>
      <c r="E64" s="0" t="s">
        <v>25</v>
      </c>
      <c r="F64" s="0" t="s">
        <v>65</v>
      </c>
      <c r="G64" s="0" t="s">
        <v>60</v>
      </c>
      <c r="H64" s="0" t="s">
        <v>62</v>
      </c>
      <c r="I64" s="0" t="s">
        <v>72</v>
      </c>
      <c r="J64" s="0" t="s">
        <v>66</v>
      </c>
      <c r="K64" s="0" t="s">
        <v>68</v>
      </c>
      <c r="L64" s="0" t="s">
        <v>121</v>
      </c>
    </row>
    <row r="65" customFormat="false" ht="12.85" hidden="false" customHeight="false" outlineLevel="0" collapsed="false">
      <c r="A65" s="0" t="s">
        <v>2</v>
      </c>
      <c r="B65" s="0" t="s">
        <v>129</v>
      </c>
      <c r="C65" s="0" t="s">
        <v>64</v>
      </c>
      <c r="D65" s="0" t="s">
        <v>130</v>
      </c>
      <c r="E65" s="0" t="s">
        <v>65</v>
      </c>
      <c r="F65" s="0" t="s">
        <v>82</v>
      </c>
      <c r="G65" s="0" t="s">
        <v>60</v>
      </c>
      <c r="H65" s="0" t="s">
        <v>83</v>
      </c>
      <c r="I65" s="0" t="s">
        <v>62</v>
      </c>
      <c r="J65" s="0" t="s">
        <v>84</v>
      </c>
      <c r="K65" s="0" t="s">
        <v>72</v>
      </c>
      <c r="L65" s="0" t="s">
        <v>131</v>
      </c>
      <c r="M65" s="0" t="s">
        <v>66</v>
      </c>
      <c r="N65" s="0" t="s">
        <v>85</v>
      </c>
      <c r="O65" s="0" t="s">
        <v>68</v>
      </c>
      <c r="P65" s="0" t="s">
        <v>121</v>
      </c>
    </row>
    <row r="66" customFormat="false" ht="12.85" hidden="false" customHeight="false" outlineLevel="0" collapsed="false">
      <c r="A66" s="0" t="s">
        <v>2</v>
      </c>
      <c r="B66" s="0" t="s">
        <v>132</v>
      </c>
      <c r="C66" s="0" t="s">
        <v>64</v>
      </c>
      <c r="D66" s="0" t="s">
        <v>65</v>
      </c>
      <c r="E66" s="0" t="s">
        <v>60</v>
      </c>
      <c r="F66" s="0" t="s">
        <v>62</v>
      </c>
      <c r="G66" s="0" t="s">
        <v>72</v>
      </c>
      <c r="H66" s="0" t="s">
        <v>66</v>
      </c>
      <c r="I66" s="0" t="s">
        <v>88</v>
      </c>
      <c r="J66" s="0" t="s">
        <v>121</v>
      </c>
    </row>
    <row r="67" customFormat="false" ht="12.85" hidden="false" customHeight="false" outlineLevel="0" collapsed="false">
      <c r="A67" s="0" t="s">
        <v>2</v>
      </c>
      <c r="B67" s="0" t="s">
        <v>133</v>
      </c>
      <c r="C67" s="0" t="s">
        <v>64</v>
      </c>
      <c r="D67" s="0" t="s">
        <v>65</v>
      </c>
      <c r="E67" s="0" t="s">
        <v>60</v>
      </c>
      <c r="F67" s="0" t="s">
        <v>62</v>
      </c>
      <c r="G67" s="0" t="s">
        <v>66</v>
      </c>
      <c r="H67" s="0" t="s">
        <v>68</v>
      </c>
      <c r="I67" s="0" t="s">
        <v>88</v>
      </c>
      <c r="J67" s="0" t="s">
        <v>121</v>
      </c>
    </row>
    <row r="68" customFormat="false" ht="12.85" hidden="false" customHeight="false" outlineLevel="0" collapsed="false">
      <c r="A68" s="0" t="s">
        <v>2</v>
      </c>
      <c r="B68" s="0" t="s">
        <v>134</v>
      </c>
      <c r="C68" s="0" t="s">
        <v>64</v>
      </c>
      <c r="D68" s="0" t="s">
        <v>24</v>
      </c>
      <c r="E68" s="0" t="s">
        <v>25</v>
      </c>
      <c r="F68" s="0" t="s">
        <v>65</v>
      </c>
      <c r="G68" s="0" t="s">
        <v>60</v>
      </c>
      <c r="H68" s="0" t="s">
        <v>62</v>
      </c>
      <c r="I68" s="0" t="s">
        <v>66</v>
      </c>
      <c r="J68" s="0" t="s">
        <v>68</v>
      </c>
      <c r="K68" s="0" t="s">
        <v>88</v>
      </c>
      <c r="L68" s="0" t="s">
        <v>121</v>
      </c>
    </row>
    <row r="69" customFormat="false" ht="12.85" hidden="false" customHeight="false" outlineLevel="0" collapsed="false">
      <c r="A69" s="0" t="s">
        <v>2</v>
      </c>
      <c r="B69" s="0" t="s">
        <v>135</v>
      </c>
      <c r="C69" s="0" t="s">
        <v>64</v>
      </c>
      <c r="D69" s="0" t="s">
        <v>65</v>
      </c>
      <c r="E69" s="0" t="s">
        <v>126</v>
      </c>
      <c r="F69" s="0" t="s">
        <v>60</v>
      </c>
      <c r="G69" s="0" t="s">
        <v>62</v>
      </c>
      <c r="H69" s="0" t="s">
        <v>66</v>
      </c>
      <c r="I69" s="0" t="s">
        <v>68</v>
      </c>
      <c r="J69" s="0" t="s">
        <v>88</v>
      </c>
      <c r="K69" s="0" t="s">
        <v>121</v>
      </c>
    </row>
    <row r="70" customFormat="false" ht="12.85" hidden="false" customHeight="false" outlineLevel="0" collapsed="false">
      <c r="A70" s="0" t="s">
        <v>2</v>
      </c>
      <c r="B70" s="0" t="s">
        <v>136</v>
      </c>
      <c r="C70" s="0" t="s">
        <v>64</v>
      </c>
      <c r="D70" s="0" t="s">
        <v>25</v>
      </c>
      <c r="E70" s="0" t="s">
        <v>65</v>
      </c>
      <c r="F70" s="0" t="s">
        <v>126</v>
      </c>
      <c r="G70" s="0" t="s">
        <v>60</v>
      </c>
      <c r="H70" s="0" t="s">
        <v>62</v>
      </c>
      <c r="I70" s="0" t="s">
        <v>66</v>
      </c>
      <c r="J70" s="0" t="s">
        <v>68</v>
      </c>
      <c r="K70" s="0" t="s">
        <v>88</v>
      </c>
      <c r="L70" s="0" t="s">
        <v>121</v>
      </c>
    </row>
    <row r="71" customFormat="false" ht="12.85" hidden="false" customHeight="false" outlineLevel="0" collapsed="false">
      <c r="A71" s="0" t="s">
        <v>2</v>
      </c>
      <c r="B71" s="0" t="s">
        <v>137</v>
      </c>
      <c r="C71" s="0" t="s">
        <v>64</v>
      </c>
      <c r="D71" s="0" t="s">
        <v>65</v>
      </c>
      <c r="E71" s="0" t="s">
        <v>60</v>
      </c>
      <c r="F71" s="0" t="s">
        <v>62</v>
      </c>
      <c r="G71" s="0" t="s">
        <v>72</v>
      </c>
      <c r="H71" s="0" t="s">
        <v>66</v>
      </c>
      <c r="I71" s="0" t="s">
        <v>68</v>
      </c>
      <c r="J71" s="0" t="s">
        <v>88</v>
      </c>
      <c r="K71" s="0" t="s">
        <v>121</v>
      </c>
    </row>
    <row r="72" customFormat="false" ht="12.85" hidden="false" customHeight="false" outlineLevel="0" collapsed="false">
      <c r="A72" s="0" t="s">
        <v>2</v>
      </c>
      <c r="B72" s="0" t="s">
        <v>138</v>
      </c>
      <c r="C72" s="0" t="s">
        <v>64</v>
      </c>
      <c r="D72" s="0" t="s">
        <v>22</v>
      </c>
      <c r="E72" s="0" t="s">
        <v>65</v>
      </c>
      <c r="F72" s="0" t="s">
        <v>60</v>
      </c>
      <c r="G72" s="0" t="s">
        <v>62</v>
      </c>
      <c r="H72" s="0" t="s">
        <v>72</v>
      </c>
      <c r="I72" s="0" t="s">
        <v>66</v>
      </c>
      <c r="J72" s="0" t="s">
        <v>68</v>
      </c>
      <c r="K72" s="0" t="s">
        <v>88</v>
      </c>
      <c r="L72" s="0" t="s">
        <v>121</v>
      </c>
    </row>
    <row r="73" customFormat="false" ht="12.85" hidden="false" customHeight="false" outlineLevel="0" collapsed="false">
      <c r="A73" s="0" t="s">
        <v>2</v>
      </c>
      <c r="B73" s="0" t="s">
        <v>139</v>
      </c>
      <c r="C73" s="0" t="s">
        <v>64</v>
      </c>
      <c r="D73" s="0" t="s">
        <v>24</v>
      </c>
      <c r="E73" s="0" t="s">
        <v>25</v>
      </c>
      <c r="F73" s="0" t="s">
        <v>65</v>
      </c>
      <c r="G73" s="0" t="s">
        <v>60</v>
      </c>
      <c r="H73" s="0" t="s">
        <v>62</v>
      </c>
      <c r="I73" s="0" t="s">
        <v>72</v>
      </c>
      <c r="J73" s="0" t="s">
        <v>66</v>
      </c>
      <c r="K73" s="0" t="s">
        <v>68</v>
      </c>
      <c r="L73" s="0" t="s">
        <v>88</v>
      </c>
      <c r="M73" s="0" t="s">
        <v>121</v>
      </c>
    </row>
    <row r="74" customFormat="false" ht="12.85" hidden="false" customHeight="false" outlineLevel="0" collapsed="false">
      <c r="A74" s="0" t="s">
        <v>2</v>
      </c>
      <c r="B74" s="0" t="s">
        <v>140</v>
      </c>
      <c r="C74" s="0" t="s">
        <v>64</v>
      </c>
      <c r="D74" s="0" t="s">
        <v>26</v>
      </c>
      <c r="E74" s="0" t="s">
        <v>65</v>
      </c>
      <c r="F74" s="0" t="s">
        <v>60</v>
      </c>
      <c r="G74" s="0" t="s">
        <v>62</v>
      </c>
      <c r="H74" s="0" t="s">
        <v>72</v>
      </c>
      <c r="I74" s="0" t="s">
        <v>66</v>
      </c>
      <c r="J74" s="0" t="s">
        <v>68</v>
      </c>
      <c r="K74" s="0" t="s">
        <v>88</v>
      </c>
      <c r="L74" s="0" t="s">
        <v>121</v>
      </c>
    </row>
    <row r="75" customFormat="false" ht="12.85" hidden="false" customHeight="false" outlineLevel="0" collapsed="false">
      <c r="A75" s="0" t="s">
        <v>2</v>
      </c>
      <c r="B75" s="0" t="s">
        <v>141</v>
      </c>
      <c r="C75" s="0" t="s">
        <v>64</v>
      </c>
      <c r="D75" s="0" t="s">
        <v>130</v>
      </c>
      <c r="E75" s="0" t="s">
        <v>65</v>
      </c>
      <c r="F75" s="0" t="s">
        <v>82</v>
      </c>
      <c r="G75" s="0" t="s">
        <v>60</v>
      </c>
      <c r="H75" s="0" t="s">
        <v>83</v>
      </c>
      <c r="I75" s="0" t="s">
        <v>62</v>
      </c>
      <c r="J75" s="0" t="s">
        <v>84</v>
      </c>
      <c r="K75" s="0" t="s">
        <v>66</v>
      </c>
      <c r="L75" s="0" t="s">
        <v>85</v>
      </c>
      <c r="M75" s="0" t="s">
        <v>68</v>
      </c>
      <c r="N75" s="0" t="s">
        <v>86</v>
      </c>
      <c r="O75" s="0" t="s">
        <v>88</v>
      </c>
      <c r="P75" s="0" t="s">
        <v>142</v>
      </c>
      <c r="Q75" s="0" t="s">
        <v>121</v>
      </c>
    </row>
    <row r="76" customFormat="false" ht="12.85" hidden="false" customHeight="false" outlineLevel="0" collapsed="false">
      <c r="A76" s="0" t="s">
        <v>2</v>
      </c>
      <c r="B76" s="0" t="s">
        <v>143</v>
      </c>
      <c r="C76" s="0" t="s">
        <v>64</v>
      </c>
      <c r="D76" s="0" t="s">
        <v>65</v>
      </c>
      <c r="E76" s="0" t="s">
        <v>60</v>
      </c>
      <c r="F76" s="0" t="s">
        <v>62</v>
      </c>
      <c r="G76" s="0" t="s">
        <v>66</v>
      </c>
      <c r="H76" s="0" t="s">
        <v>68</v>
      </c>
      <c r="I76" s="0" t="s">
        <v>88</v>
      </c>
      <c r="J76" s="0" t="s">
        <v>92</v>
      </c>
      <c r="K76" s="0" t="s">
        <v>121</v>
      </c>
    </row>
    <row r="77" customFormat="false" ht="12.85" hidden="false" customHeight="false" outlineLevel="0" collapsed="false">
      <c r="A77" s="0" t="s">
        <v>2</v>
      </c>
      <c r="B77" s="0" t="s">
        <v>144</v>
      </c>
      <c r="C77" s="0" t="s">
        <v>64</v>
      </c>
      <c r="D77" s="0" t="s">
        <v>130</v>
      </c>
      <c r="E77" s="0" t="s">
        <v>65</v>
      </c>
      <c r="F77" s="0" t="s">
        <v>82</v>
      </c>
      <c r="G77" s="0" t="s">
        <v>126</v>
      </c>
      <c r="H77" s="0" t="s">
        <v>145</v>
      </c>
      <c r="I77" s="0" t="s">
        <v>60</v>
      </c>
      <c r="J77" s="0" t="s">
        <v>83</v>
      </c>
      <c r="K77" s="0" t="s">
        <v>62</v>
      </c>
      <c r="L77" s="0" t="s">
        <v>84</v>
      </c>
      <c r="M77" s="0" t="s">
        <v>72</v>
      </c>
      <c r="N77" s="0" t="s">
        <v>131</v>
      </c>
      <c r="O77" s="0" t="s">
        <v>66</v>
      </c>
      <c r="P77" s="0" t="s">
        <v>85</v>
      </c>
      <c r="Q77" s="0" t="s">
        <v>121</v>
      </c>
      <c r="R77" s="0" t="s">
        <v>146</v>
      </c>
    </row>
    <row r="78" customFormat="false" ht="12.85" hidden="false" customHeight="false" outlineLevel="0" collapsed="false">
      <c r="A78" s="0" t="s">
        <v>2</v>
      </c>
      <c r="B78" s="0" t="s">
        <v>147</v>
      </c>
      <c r="C78" s="0" t="s">
        <v>65</v>
      </c>
      <c r="D78" s="0" t="s">
        <v>82</v>
      </c>
      <c r="E78" s="0" t="s">
        <v>60</v>
      </c>
      <c r="F78" s="0" t="s">
        <v>62</v>
      </c>
      <c r="G78" s="0" t="s">
        <v>84</v>
      </c>
      <c r="H78" s="0" t="s">
        <v>72</v>
      </c>
      <c r="I78" s="0" t="s">
        <v>66</v>
      </c>
      <c r="J78" s="0" t="s">
        <v>68</v>
      </c>
      <c r="K78" s="0" t="s">
        <v>86</v>
      </c>
      <c r="L78" s="0" t="s">
        <v>121</v>
      </c>
      <c r="M78" s="0" t="s">
        <v>146</v>
      </c>
    </row>
    <row r="79" customFormat="false" ht="12.85" hidden="false" customHeight="false" outlineLevel="0" collapsed="false">
      <c r="A79" s="0" t="s">
        <v>19</v>
      </c>
      <c r="B79" s="0" t="s">
        <v>148</v>
      </c>
      <c r="C79" s="0" t="s">
        <v>130</v>
      </c>
      <c r="D79" s="0" t="s">
        <v>65</v>
      </c>
      <c r="E79" s="0" t="s">
        <v>82</v>
      </c>
      <c r="F79" s="0" t="s">
        <v>66</v>
      </c>
      <c r="G79" s="0" t="s">
        <v>85</v>
      </c>
      <c r="H79" s="0" t="s">
        <v>68</v>
      </c>
      <c r="I79" s="0" t="s">
        <v>86</v>
      </c>
      <c r="J79" s="0" t="s">
        <v>121</v>
      </c>
      <c r="K79" s="0" t="s">
        <v>146</v>
      </c>
    </row>
    <row r="80" customFormat="false" ht="12.85" hidden="false" customHeight="false" outlineLevel="0" collapsed="false">
      <c r="A80" s="0" t="s">
        <v>19</v>
      </c>
      <c r="B80" s="0" t="s">
        <v>149</v>
      </c>
      <c r="C80" s="0" t="s">
        <v>130</v>
      </c>
      <c r="D80" s="0" t="s">
        <v>65</v>
      </c>
      <c r="E80" s="0" t="s">
        <v>82</v>
      </c>
      <c r="F80" s="0" t="s">
        <v>126</v>
      </c>
      <c r="G80" s="0" t="s">
        <v>145</v>
      </c>
      <c r="H80" s="0" t="s">
        <v>66</v>
      </c>
      <c r="I80" s="0" t="s">
        <v>85</v>
      </c>
      <c r="J80" s="0" t="s">
        <v>68</v>
      </c>
      <c r="K80" s="0" t="s">
        <v>86</v>
      </c>
      <c r="L80" s="0" t="s">
        <v>121</v>
      </c>
      <c r="M80" s="0" t="s">
        <v>146</v>
      </c>
    </row>
    <row r="81" customFormat="false" ht="12.85" hidden="false" customHeight="false" outlineLevel="0" collapsed="false">
      <c r="A81" s="0" t="s">
        <v>19</v>
      </c>
      <c r="B81" s="0" t="s">
        <v>150</v>
      </c>
      <c r="C81" s="0" t="s">
        <v>130</v>
      </c>
      <c r="D81" s="0" t="s">
        <v>65</v>
      </c>
      <c r="E81" s="0" t="s">
        <v>82</v>
      </c>
      <c r="F81" s="0" t="s">
        <v>60</v>
      </c>
      <c r="G81" s="0" t="s">
        <v>83</v>
      </c>
      <c r="H81" s="0" t="s">
        <v>62</v>
      </c>
      <c r="I81" s="0" t="s">
        <v>84</v>
      </c>
      <c r="J81" s="0" t="s">
        <v>66</v>
      </c>
      <c r="K81" s="0" t="s">
        <v>85</v>
      </c>
      <c r="L81" s="0" t="s">
        <v>68</v>
      </c>
      <c r="M81" s="0" t="s">
        <v>86</v>
      </c>
      <c r="N81" s="0" t="s">
        <v>121</v>
      </c>
      <c r="O81" s="0" t="s">
        <v>146</v>
      </c>
    </row>
    <row r="82" customFormat="false" ht="12.85" hidden="false" customHeight="false" outlineLevel="0" collapsed="false">
      <c r="A82" s="0" t="s">
        <v>2</v>
      </c>
      <c r="B82" s="0" t="s">
        <v>151</v>
      </c>
      <c r="C82" s="0" t="s">
        <v>64</v>
      </c>
      <c r="D82" s="0" t="s">
        <v>24</v>
      </c>
      <c r="E82" s="0" t="s">
        <v>33</v>
      </c>
      <c r="F82" s="0" t="s">
        <v>25</v>
      </c>
      <c r="G82" s="0" t="s">
        <v>34</v>
      </c>
      <c r="H82" s="0" t="s">
        <v>65</v>
      </c>
      <c r="I82" s="0" t="s">
        <v>82</v>
      </c>
      <c r="J82" s="0" t="s">
        <v>60</v>
      </c>
      <c r="K82" s="0" t="s">
        <v>83</v>
      </c>
      <c r="L82" s="0" t="s">
        <v>62</v>
      </c>
      <c r="M82" s="0" t="s">
        <v>84</v>
      </c>
      <c r="N82" s="0" t="s">
        <v>66</v>
      </c>
      <c r="O82" s="0" t="s">
        <v>85</v>
      </c>
      <c r="P82" s="0" t="s">
        <v>68</v>
      </c>
      <c r="Q82" s="0" t="s">
        <v>86</v>
      </c>
      <c r="R82" s="0" t="s">
        <v>121</v>
      </c>
      <c r="S82" s="0" t="s">
        <v>146</v>
      </c>
    </row>
    <row r="83" customFormat="false" ht="12.85" hidden="false" customHeight="false" outlineLevel="0" collapsed="false">
      <c r="A83" s="0" t="s">
        <v>19</v>
      </c>
      <c r="B83" s="0" t="s">
        <v>152</v>
      </c>
      <c r="C83" s="0" t="s">
        <v>130</v>
      </c>
      <c r="D83" s="0" t="s">
        <v>65</v>
      </c>
      <c r="E83" s="0" t="s">
        <v>82</v>
      </c>
      <c r="F83" s="0" t="s">
        <v>126</v>
      </c>
      <c r="G83" s="0" t="s">
        <v>145</v>
      </c>
      <c r="H83" s="0" t="s">
        <v>60</v>
      </c>
      <c r="I83" s="0" t="s">
        <v>83</v>
      </c>
      <c r="J83" s="0" t="s">
        <v>62</v>
      </c>
      <c r="K83" s="0" t="s">
        <v>84</v>
      </c>
      <c r="L83" s="0" t="s">
        <v>66</v>
      </c>
      <c r="M83" s="0" t="s">
        <v>85</v>
      </c>
      <c r="N83" s="0" t="s">
        <v>68</v>
      </c>
      <c r="O83" s="0" t="s">
        <v>86</v>
      </c>
      <c r="P83" s="0" t="s">
        <v>121</v>
      </c>
      <c r="Q83" s="0" t="s">
        <v>146</v>
      </c>
    </row>
    <row r="84" customFormat="false" ht="12.85" hidden="false" customHeight="false" outlineLevel="0" collapsed="false">
      <c r="A84" s="0" t="s">
        <v>19</v>
      </c>
      <c r="B84" s="0" t="s">
        <v>153</v>
      </c>
      <c r="C84" s="0" t="s">
        <v>130</v>
      </c>
      <c r="D84" s="0" t="s">
        <v>65</v>
      </c>
      <c r="E84" s="0" t="s">
        <v>82</v>
      </c>
      <c r="F84" s="0" t="s">
        <v>72</v>
      </c>
      <c r="G84" s="0" t="s">
        <v>131</v>
      </c>
      <c r="H84" s="0" t="s">
        <v>66</v>
      </c>
      <c r="I84" s="0" t="s">
        <v>85</v>
      </c>
      <c r="J84" s="0" t="s">
        <v>68</v>
      </c>
      <c r="K84" s="0" t="s">
        <v>86</v>
      </c>
      <c r="L84" s="0" t="s">
        <v>121</v>
      </c>
      <c r="M84" s="0" t="s">
        <v>146</v>
      </c>
    </row>
    <row r="85" customFormat="false" ht="12.85" hidden="false" customHeight="false" outlineLevel="0" collapsed="false">
      <c r="A85" s="0" t="s">
        <v>19</v>
      </c>
      <c r="B85" s="0" t="s">
        <v>154</v>
      </c>
      <c r="C85" s="0" t="s">
        <v>130</v>
      </c>
      <c r="D85" s="0" t="s">
        <v>65</v>
      </c>
      <c r="E85" s="0" t="s">
        <v>82</v>
      </c>
      <c r="F85" s="0" t="s">
        <v>60</v>
      </c>
      <c r="G85" s="0" t="s">
        <v>83</v>
      </c>
      <c r="H85" s="0" t="s">
        <v>62</v>
      </c>
      <c r="I85" s="0" t="s">
        <v>84</v>
      </c>
      <c r="J85" s="0" t="s">
        <v>72</v>
      </c>
      <c r="K85" s="0" t="s">
        <v>131</v>
      </c>
      <c r="L85" s="0" t="s">
        <v>66</v>
      </c>
      <c r="M85" s="0" t="s">
        <v>85</v>
      </c>
      <c r="N85" s="0" t="s">
        <v>68</v>
      </c>
      <c r="O85" s="0" t="s">
        <v>86</v>
      </c>
      <c r="P85" s="0" t="s">
        <v>121</v>
      </c>
      <c r="Q85" s="0" t="s">
        <v>146</v>
      </c>
    </row>
    <row r="86" customFormat="false" ht="12.85" hidden="false" customHeight="false" outlineLevel="0" collapsed="false">
      <c r="A86" s="0" t="s">
        <v>19</v>
      </c>
      <c r="B86" s="0" t="s">
        <v>155</v>
      </c>
      <c r="C86" s="0" t="s">
        <v>130</v>
      </c>
      <c r="D86" s="0" t="s">
        <v>65</v>
      </c>
      <c r="E86" s="0" t="s">
        <v>82</v>
      </c>
      <c r="F86" s="0" t="s">
        <v>126</v>
      </c>
      <c r="G86" s="0" t="s">
        <v>145</v>
      </c>
      <c r="H86" s="0" t="s">
        <v>60</v>
      </c>
      <c r="I86" s="0" t="s">
        <v>83</v>
      </c>
      <c r="J86" s="0" t="s">
        <v>62</v>
      </c>
      <c r="K86" s="0" t="s">
        <v>84</v>
      </c>
      <c r="L86" s="0" t="s">
        <v>72</v>
      </c>
      <c r="M86" s="0" t="s">
        <v>131</v>
      </c>
      <c r="N86" s="0" t="s">
        <v>66</v>
      </c>
      <c r="O86" s="0" t="s">
        <v>85</v>
      </c>
      <c r="P86" s="0" t="s">
        <v>68</v>
      </c>
      <c r="Q86" s="0" t="s">
        <v>86</v>
      </c>
      <c r="R86" s="0" t="s">
        <v>121</v>
      </c>
      <c r="S86" s="0" t="s">
        <v>146</v>
      </c>
    </row>
    <row r="87" customFormat="false" ht="12.85" hidden="false" customHeight="false" outlineLevel="0" collapsed="false">
      <c r="A87" s="0" t="s">
        <v>19</v>
      </c>
      <c r="B87" s="0" t="s">
        <v>156</v>
      </c>
      <c r="C87" s="0" t="s">
        <v>130</v>
      </c>
      <c r="D87" s="0" t="s">
        <v>65</v>
      </c>
      <c r="E87" s="0" t="s">
        <v>82</v>
      </c>
      <c r="F87" s="0" t="s">
        <v>66</v>
      </c>
      <c r="G87" s="0" t="s">
        <v>85</v>
      </c>
      <c r="H87" s="0" t="s">
        <v>68</v>
      </c>
      <c r="I87" s="0" t="s">
        <v>86</v>
      </c>
      <c r="J87" s="0" t="s">
        <v>88</v>
      </c>
      <c r="K87" s="0" t="s">
        <v>142</v>
      </c>
      <c r="L87" s="0" t="s">
        <v>121</v>
      </c>
      <c r="M87" s="0" t="s">
        <v>146</v>
      </c>
    </row>
    <row r="88" customFormat="false" ht="12.85" hidden="false" customHeight="false" outlineLevel="0" collapsed="false">
      <c r="A88" s="0" t="s">
        <v>19</v>
      </c>
      <c r="B88" s="0" t="s">
        <v>157</v>
      </c>
      <c r="C88" s="0" t="s">
        <v>130</v>
      </c>
      <c r="D88" s="0" t="s">
        <v>65</v>
      </c>
      <c r="E88" s="0" t="s">
        <v>82</v>
      </c>
      <c r="F88" s="0" t="s">
        <v>60</v>
      </c>
      <c r="G88" s="0" t="s">
        <v>83</v>
      </c>
      <c r="H88" s="0" t="s">
        <v>62</v>
      </c>
      <c r="I88" s="0" t="s">
        <v>84</v>
      </c>
      <c r="J88" s="0" t="s">
        <v>66</v>
      </c>
      <c r="K88" s="0" t="s">
        <v>85</v>
      </c>
      <c r="L88" s="0" t="s">
        <v>68</v>
      </c>
      <c r="M88" s="0" t="s">
        <v>86</v>
      </c>
      <c r="N88" s="0" t="s">
        <v>88</v>
      </c>
      <c r="O88" s="0" t="s">
        <v>142</v>
      </c>
      <c r="P88" s="0" t="s">
        <v>121</v>
      </c>
      <c r="Q88" s="0" t="s">
        <v>146</v>
      </c>
    </row>
    <row r="89" customFormat="false" ht="12.85" hidden="false" customHeight="false" outlineLevel="0" collapsed="false">
      <c r="A89" s="0" t="s">
        <v>2</v>
      </c>
      <c r="B89" s="0" t="s">
        <v>158</v>
      </c>
      <c r="C89" s="0" t="s">
        <v>64</v>
      </c>
      <c r="D89" s="0" t="s">
        <v>130</v>
      </c>
      <c r="E89" s="0" t="s">
        <v>24</v>
      </c>
      <c r="F89" s="0" t="s">
        <v>33</v>
      </c>
      <c r="G89" s="0" t="s">
        <v>25</v>
      </c>
      <c r="H89" s="0" t="s">
        <v>34</v>
      </c>
      <c r="I89" s="0" t="s">
        <v>65</v>
      </c>
      <c r="J89" s="0" t="s">
        <v>82</v>
      </c>
      <c r="K89" s="0" t="s">
        <v>60</v>
      </c>
      <c r="L89" s="0" t="s">
        <v>83</v>
      </c>
      <c r="M89" s="0" t="s">
        <v>62</v>
      </c>
      <c r="N89" s="0" t="s">
        <v>84</v>
      </c>
      <c r="O89" s="0" t="s">
        <v>66</v>
      </c>
      <c r="P89" s="0" t="s">
        <v>85</v>
      </c>
      <c r="Q89" s="0" t="s">
        <v>68</v>
      </c>
      <c r="R89" s="0" t="s">
        <v>86</v>
      </c>
      <c r="S89" s="0" t="s">
        <v>88</v>
      </c>
      <c r="T89" s="0" t="s">
        <v>142</v>
      </c>
      <c r="U89" s="0" t="s">
        <v>121</v>
      </c>
      <c r="V89" s="0" t="s">
        <v>146</v>
      </c>
    </row>
    <row r="90" customFormat="false" ht="12.85" hidden="false" customHeight="false" outlineLevel="0" collapsed="false">
      <c r="A90" s="0" t="s">
        <v>19</v>
      </c>
      <c r="B90" s="0" t="s">
        <v>159</v>
      </c>
      <c r="C90" s="0" t="s">
        <v>130</v>
      </c>
      <c r="D90" s="0" t="s">
        <v>65</v>
      </c>
      <c r="E90" s="0" t="s">
        <v>82</v>
      </c>
      <c r="F90" s="0" t="s">
        <v>126</v>
      </c>
      <c r="G90" s="0" t="s">
        <v>145</v>
      </c>
      <c r="H90" s="0" t="s">
        <v>60</v>
      </c>
      <c r="I90" s="0" t="s">
        <v>83</v>
      </c>
      <c r="J90" s="0" t="s">
        <v>62</v>
      </c>
      <c r="K90" s="0" t="s">
        <v>84</v>
      </c>
      <c r="L90" s="0" t="s">
        <v>66</v>
      </c>
      <c r="M90" s="0" t="s">
        <v>85</v>
      </c>
      <c r="N90" s="0" t="s">
        <v>68</v>
      </c>
      <c r="O90" s="0" t="s">
        <v>86</v>
      </c>
      <c r="P90" s="0" t="s">
        <v>88</v>
      </c>
      <c r="Q90" s="0" t="s">
        <v>142</v>
      </c>
      <c r="R90" s="0" t="s">
        <v>121</v>
      </c>
      <c r="S90" s="0" t="s">
        <v>146</v>
      </c>
    </row>
    <row r="91" customFormat="false" ht="12.85" hidden="false" customHeight="false" outlineLevel="0" collapsed="false">
      <c r="A91" s="0" t="s">
        <v>2</v>
      </c>
      <c r="B91" s="0" t="s">
        <v>160</v>
      </c>
      <c r="C91" s="0" t="s">
        <v>64</v>
      </c>
      <c r="D91" s="0" t="s">
        <v>130</v>
      </c>
      <c r="E91" s="0" t="s">
        <v>65</v>
      </c>
      <c r="F91" s="0" t="s">
        <v>82</v>
      </c>
      <c r="G91" s="0" t="s">
        <v>60</v>
      </c>
      <c r="H91" s="0" t="s">
        <v>83</v>
      </c>
      <c r="I91" s="0" t="s">
        <v>62</v>
      </c>
      <c r="J91" s="0" t="s">
        <v>84</v>
      </c>
      <c r="K91" s="0" t="s">
        <v>72</v>
      </c>
      <c r="L91" s="0" t="s">
        <v>66</v>
      </c>
      <c r="M91" s="0" t="s">
        <v>85</v>
      </c>
      <c r="N91" s="0" t="s">
        <v>68</v>
      </c>
      <c r="O91" s="0" t="s">
        <v>86</v>
      </c>
      <c r="P91" s="0" t="s">
        <v>88</v>
      </c>
      <c r="Q91" s="0" t="s">
        <v>142</v>
      </c>
      <c r="R91" s="0" t="s">
        <v>121</v>
      </c>
      <c r="S91" s="0" t="s">
        <v>146</v>
      </c>
    </row>
    <row r="92" customFormat="false" ht="12.85" hidden="false" customHeight="false" outlineLevel="0" collapsed="false">
      <c r="A92" s="0" t="s">
        <v>19</v>
      </c>
      <c r="B92" s="0" t="s">
        <v>161</v>
      </c>
      <c r="C92" s="0" t="s">
        <v>130</v>
      </c>
      <c r="D92" s="0" t="s">
        <v>65</v>
      </c>
      <c r="E92" s="0" t="s">
        <v>82</v>
      </c>
      <c r="F92" s="0" t="s">
        <v>60</v>
      </c>
      <c r="G92" s="0" t="s">
        <v>83</v>
      </c>
      <c r="H92" s="0" t="s">
        <v>62</v>
      </c>
      <c r="I92" s="0" t="s">
        <v>84</v>
      </c>
      <c r="J92" s="0" t="s">
        <v>72</v>
      </c>
      <c r="K92" s="0" t="s">
        <v>131</v>
      </c>
      <c r="L92" s="0" t="s">
        <v>66</v>
      </c>
      <c r="M92" s="0" t="s">
        <v>85</v>
      </c>
      <c r="N92" s="0" t="s">
        <v>68</v>
      </c>
      <c r="O92" s="0" t="s">
        <v>86</v>
      </c>
      <c r="P92" s="0" t="s">
        <v>88</v>
      </c>
      <c r="Q92" s="0" t="s">
        <v>142</v>
      </c>
      <c r="R92" s="0" t="s">
        <v>121</v>
      </c>
      <c r="S92" s="0" t="s">
        <v>146</v>
      </c>
    </row>
    <row r="93" customFormat="false" ht="12.85" hidden="false" customHeight="false" outlineLevel="0" collapsed="false">
      <c r="A93" s="0" t="s">
        <v>2</v>
      </c>
      <c r="B93" s="0" t="s">
        <v>162</v>
      </c>
      <c r="C93" s="0" t="s">
        <v>64</v>
      </c>
      <c r="D93" s="0" t="s">
        <v>130</v>
      </c>
      <c r="E93" s="0" t="s">
        <v>24</v>
      </c>
      <c r="F93" s="0" t="s">
        <v>33</v>
      </c>
      <c r="G93" s="0" t="s">
        <v>25</v>
      </c>
      <c r="H93" s="0" t="s">
        <v>34</v>
      </c>
      <c r="I93" s="0" t="s">
        <v>65</v>
      </c>
      <c r="J93" s="0" t="s">
        <v>82</v>
      </c>
      <c r="K93" s="0" t="s">
        <v>60</v>
      </c>
      <c r="L93" s="0" t="s">
        <v>83</v>
      </c>
      <c r="M93" s="0" t="s">
        <v>62</v>
      </c>
      <c r="N93" s="0" t="s">
        <v>84</v>
      </c>
      <c r="O93" s="0" t="s">
        <v>72</v>
      </c>
      <c r="P93" s="0" t="s">
        <v>131</v>
      </c>
      <c r="Q93" s="0" t="s">
        <v>66</v>
      </c>
      <c r="R93" s="0" t="s">
        <v>85</v>
      </c>
      <c r="S93" s="0" t="s">
        <v>68</v>
      </c>
      <c r="T93" s="0" t="s">
        <v>86</v>
      </c>
      <c r="U93" s="0" t="s">
        <v>88</v>
      </c>
      <c r="V93" s="0" t="s">
        <v>142</v>
      </c>
      <c r="W93" s="0" t="s">
        <v>121</v>
      </c>
      <c r="X93" s="0" t="s">
        <v>146</v>
      </c>
    </row>
    <row r="94" customFormat="false" ht="12.85" hidden="false" customHeight="false" outlineLevel="0" collapsed="false">
      <c r="A94" s="0" t="s">
        <v>2</v>
      </c>
      <c r="B94" s="0" t="s">
        <v>163</v>
      </c>
      <c r="C94" s="0" t="s">
        <v>64</v>
      </c>
      <c r="D94" s="0" t="s">
        <v>130</v>
      </c>
      <c r="E94" s="0" t="s">
        <v>24</v>
      </c>
      <c r="F94" s="0" t="s">
        <v>33</v>
      </c>
      <c r="G94" s="0" t="s">
        <v>25</v>
      </c>
      <c r="H94" s="0" t="s">
        <v>34</v>
      </c>
      <c r="I94" s="0" t="s">
        <v>26</v>
      </c>
      <c r="J94" s="0" t="s">
        <v>35</v>
      </c>
      <c r="K94" s="0" t="s">
        <v>65</v>
      </c>
      <c r="L94" s="0" t="s">
        <v>82</v>
      </c>
      <c r="M94" s="0" t="s">
        <v>60</v>
      </c>
      <c r="N94" s="0" t="s">
        <v>83</v>
      </c>
      <c r="O94" s="0" t="s">
        <v>62</v>
      </c>
      <c r="P94" s="0" t="s">
        <v>84</v>
      </c>
      <c r="Q94" s="0" t="s">
        <v>72</v>
      </c>
      <c r="R94" s="0" t="s">
        <v>131</v>
      </c>
      <c r="S94" s="0" t="s">
        <v>66</v>
      </c>
      <c r="T94" s="0" t="s">
        <v>85</v>
      </c>
      <c r="U94" s="0" t="s">
        <v>68</v>
      </c>
      <c r="V94" s="0" t="s">
        <v>86</v>
      </c>
      <c r="W94" s="0" t="s">
        <v>88</v>
      </c>
      <c r="X94" s="0" t="s">
        <v>142</v>
      </c>
      <c r="Y94" s="0" t="s">
        <v>121</v>
      </c>
      <c r="Z94" s="0" t="s">
        <v>146</v>
      </c>
    </row>
    <row r="95" customFormat="false" ht="12.85" hidden="false" customHeight="false" outlineLevel="0" collapsed="false">
      <c r="A95" s="0" t="s">
        <v>19</v>
      </c>
      <c r="B95" s="0" t="s">
        <v>164</v>
      </c>
      <c r="C95" s="0" t="s">
        <v>130</v>
      </c>
      <c r="D95" s="0" t="s">
        <v>65</v>
      </c>
      <c r="E95" s="0" t="s">
        <v>82</v>
      </c>
      <c r="F95" s="0" t="s">
        <v>126</v>
      </c>
      <c r="G95" s="0" t="s">
        <v>145</v>
      </c>
      <c r="H95" s="0" t="s">
        <v>60</v>
      </c>
      <c r="I95" s="0" t="s">
        <v>83</v>
      </c>
      <c r="J95" s="0" t="s">
        <v>62</v>
      </c>
      <c r="K95" s="0" t="s">
        <v>84</v>
      </c>
      <c r="L95" s="0" t="s">
        <v>72</v>
      </c>
      <c r="M95" s="0" t="s">
        <v>131</v>
      </c>
      <c r="N95" s="0" t="s">
        <v>66</v>
      </c>
      <c r="O95" s="0" t="s">
        <v>85</v>
      </c>
      <c r="P95" s="0" t="s">
        <v>68</v>
      </c>
      <c r="Q95" s="0" t="s">
        <v>86</v>
      </c>
      <c r="R95" s="0" t="s">
        <v>88</v>
      </c>
      <c r="S95" s="0" t="s">
        <v>142</v>
      </c>
      <c r="T95" s="0" t="s">
        <v>121</v>
      </c>
      <c r="U95" s="0" t="s">
        <v>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
    </sheetView>
  </sheetViews>
  <sheetFormatPr defaultColWidth="9.0546875" defaultRowHeight="12.85" zeroHeight="false" outlineLevelRow="0" outlineLevelCol="0"/>
  <cols>
    <col collapsed="false" customWidth="true" hidden="false" outlineLevel="0" max="2" min="2" style="0" width="26.99"/>
    <col collapsed="false" customWidth="true" hidden="false" outlineLevel="0" max="3" min="3" style="0" width="9.7"/>
    <col collapsed="false" customWidth="true" hidden="false" outlineLevel="0" max="6" min="6" style="0" width="9.13"/>
    <col collapsed="false" customWidth="true" hidden="false" outlineLevel="0" max="7" min="7" style="0" width="31.85"/>
    <col collapsed="false" customWidth="true" hidden="false" outlineLevel="0" max="8" min="8" style="0" width="9.7"/>
    <col collapsed="false" customWidth="true" hidden="false" outlineLevel="0" max="9" min="9" style="0" width="10.42"/>
    <col collapsed="false" customWidth="true" hidden="false" outlineLevel="0" max="10" min="10" style="0" width="7.13"/>
  </cols>
  <sheetData>
    <row r="1" s="2" customFormat="true" ht="14.15" hidden="false" customHeight="false" outlineLevel="0" collapsed="false">
      <c r="A1" s="3" t="s">
        <v>165</v>
      </c>
    </row>
    <row r="2" customFormat="false" ht="12.85" hidden="false" customHeight="false" outlineLevel="0" collapsed="false">
      <c r="A2" s="2" t="s">
        <v>166</v>
      </c>
    </row>
    <row r="3" customFormat="false" ht="12.85" hidden="false" customHeight="false" outlineLevel="0" collapsed="false">
      <c r="A3" s="2" t="s">
        <v>167</v>
      </c>
    </row>
    <row r="4" customFormat="false" ht="12.85" hidden="false" customHeight="false" outlineLevel="0" collapsed="false">
      <c r="A4" s="2" t="s">
        <v>168</v>
      </c>
    </row>
    <row r="5" customFormat="false" ht="12.85" hidden="false" customHeight="false" outlineLevel="0" collapsed="false">
      <c r="A5" s="4" t="s">
        <v>169</v>
      </c>
    </row>
    <row r="6" customFormat="false" ht="12.85" hidden="false" customHeight="false" outlineLevel="0" collapsed="false">
      <c r="A6" s="4"/>
    </row>
    <row r="7" customFormat="false" ht="12.85" hidden="false" customHeight="false" outlineLevel="0" collapsed="false">
      <c r="A7" s="4" t="s">
        <v>170</v>
      </c>
    </row>
    <row r="8" customFormat="false" ht="12.85" hidden="false" customHeight="false" outlineLevel="0" collapsed="false">
      <c r="A8" s="4" t="s">
        <v>171</v>
      </c>
    </row>
    <row r="9" customFormat="false" ht="12.85" hidden="false" customHeight="false" outlineLevel="0" collapsed="false">
      <c r="A9" s="4" t="s">
        <v>172</v>
      </c>
    </row>
    <row r="10" customFormat="false" ht="12.85" hidden="false" customHeight="false" outlineLevel="0" collapsed="false">
      <c r="A10" s="4" t="s">
        <v>173</v>
      </c>
    </row>
    <row r="11" customFormat="false" ht="12.85" hidden="false" customHeight="false" outlineLevel="0" collapsed="false">
      <c r="A11" s="4" t="s">
        <v>174</v>
      </c>
    </row>
    <row r="12" customFormat="false" ht="12.85" hidden="false" customHeight="false" outlineLevel="0" collapsed="false">
      <c r="A12" s="4"/>
    </row>
    <row r="13" customFormat="false" ht="12.85" hidden="false" customHeight="false" outlineLevel="0" collapsed="false">
      <c r="A13" s="4" t="s">
        <v>175</v>
      </c>
    </row>
    <row r="14" customFormat="false" ht="12.85" hidden="false" customHeight="false" outlineLevel="0" collapsed="false">
      <c r="A14" s="4" t="s">
        <v>176</v>
      </c>
    </row>
    <row r="15" customFormat="false" ht="12.85" hidden="false" customHeight="false" outlineLevel="0" collapsed="false">
      <c r="A15" s="5"/>
    </row>
    <row r="17" customFormat="false" ht="12.85" hidden="false" customHeight="false" outlineLevel="0" collapsed="false">
      <c r="C17" s="1" t="s">
        <v>177</v>
      </c>
      <c r="H17" s="6" t="s">
        <v>178</v>
      </c>
      <c r="I17" s="6"/>
      <c r="J17" s="6"/>
    </row>
    <row r="18" customFormat="false" ht="12.85" hidden="false" customHeight="false" outlineLevel="0" collapsed="false">
      <c r="A18" s="0" t="s">
        <v>0</v>
      </c>
      <c r="B18" s="0" t="s">
        <v>179</v>
      </c>
      <c r="C18" s="0" t="s">
        <v>180</v>
      </c>
      <c r="F18" s="0" t="s">
        <v>0</v>
      </c>
      <c r="G18" s="0" t="s">
        <v>181</v>
      </c>
      <c r="H18" s="0" t="s">
        <v>180</v>
      </c>
      <c r="I18" s="0" t="s">
        <v>182</v>
      </c>
      <c r="J18" s="0" t="s">
        <v>183</v>
      </c>
    </row>
    <row r="19" customFormat="false" ht="12.85" hidden="false" customHeight="false" outlineLevel="0" collapsed="false">
      <c r="A19" s="0" t="s">
        <v>19</v>
      </c>
      <c r="B19" s="7" t="s">
        <v>184</v>
      </c>
      <c r="C19" s="8" t="n">
        <v>0</v>
      </c>
      <c r="F19" s="0" t="s">
        <v>19</v>
      </c>
      <c r="G19" s="9" t="s">
        <v>108</v>
      </c>
      <c r="H19" s="10" t="n">
        <v>0</v>
      </c>
      <c r="I19" s="11" t="n">
        <v>0</v>
      </c>
      <c r="J19" s="12" t="n">
        <f aca="false">IF(H19&gt;0,I19/H19,0)</f>
        <v>0</v>
      </c>
    </row>
    <row r="20" customFormat="false" ht="12.85" hidden="false" customHeight="false" outlineLevel="0" collapsed="false">
      <c r="A20" s="0" t="s">
        <v>19</v>
      </c>
      <c r="B20" s="13" t="s">
        <v>185</v>
      </c>
      <c r="C20" s="14" t="n">
        <v>1</v>
      </c>
      <c r="F20" s="0" t="s">
        <v>19</v>
      </c>
      <c r="G20" s="13" t="s">
        <v>130</v>
      </c>
      <c r="H20" s="15" t="n">
        <v>6</v>
      </c>
      <c r="I20" s="16" t="n">
        <v>1703</v>
      </c>
      <c r="J20" s="12" t="n">
        <f aca="false">IF(H20&gt;0,I20/H20,0)</f>
        <v>283.833333333333</v>
      </c>
    </row>
    <row r="21" customFormat="false" ht="12.85" hidden="false" customHeight="false" outlineLevel="0" collapsed="false">
      <c r="A21" s="0" t="s">
        <v>19</v>
      </c>
      <c r="B21" s="13" t="s">
        <v>186</v>
      </c>
      <c r="C21" s="14" t="n">
        <v>0</v>
      </c>
      <c r="F21" s="0" t="s">
        <v>19</v>
      </c>
      <c r="G21" s="13" t="s">
        <v>79</v>
      </c>
      <c r="H21" s="15" t="n">
        <v>1</v>
      </c>
      <c r="I21" s="16" t="n">
        <v>2352</v>
      </c>
      <c r="J21" s="12" t="n">
        <f aca="false">IF(H21&gt;0,I21/H21,0)</f>
        <v>2352</v>
      </c>
    </row>
    <row r="22" customFormat="false" ht="12.85" hidden="false" customHeight="false" outlineLevel="0" collapsed="false">
      <c r="A22" s="0" t="s">
        <v>19</v>
      </c>
      <c r="B22" s="13" t="s">
        <v>187</v>
      </c>
      <c r="C22" s="14" t="n">
        <v>6</v>
      </c>
      <c r="F22" s="0" t="s">
        <v>19</v>
      </c>
      <c r="G22" s="13" t="s">
        <v>188</v>
      </c>
      <c r="H22" s="15" t="n">
        <v>2</v>
      </c>
      <c r="I22" s="16" t="n">
        <v>2173</v>
      </c>
      <c r="J22" s="12" t="n">
        <f aca="false">IF(H22&gt;0,I22/H22,0)</f>
        <v>1086.5</v>
      </c>
    </row>
    <row r="23" customFormat="false" ht="12.85" hidden="false" customHeight="false" outlineLevel="0" collapsed="false">
      <c r="A23" s="0" t="s">
        <v>19</v>
      </c>
      <c r="B23" s="13" t="s">
        <v>189</v>
      </c>
      <c r="C23" s="14" t="n">
        <v>65</v>
      </c>
      <c r="F23" s="0" t="s">
        <v>19</v>
      </c>
      <c r="G23" s="13" t="s">
        <v>16</v>
      </c>
      <c r="H23" s="15" t="n">
        <v>0</v>
      </c>
      <c r="I23" s="16" t="n">
        <v>0</v>
      </c>
      <c r="J23" s="12" t="n">
        <f aca="false">IF(H23&gt;0,I23/H23,0)</f>
        <v>0</v>
      </c>
    </row>
    <row r="24" customFormat="false" ht="12.85" hidden="false" customHeight="false" outlineLevel="0" collapsed="false">
      <c r="A24" s="0" t="s">
        <v>19</v>
      </c>
      <c r="B24" s="13" t="s">
        <v>190</v>
      </c>
      <c r="C24" s="14" t="n">
        <v>17</v>
      </c>
      <c r="F24" s="0" t="s">
        <v>19</v>
      </c>
      <c r="G24" s="13" t="s">
        <v>18</v>
      </c>
      <c r="H24" s="15" t="n">
        <v>65</v>
      </c>
      <c r="I24" s="16" t="n">
        <v>27585</v>
      </c>
      <c r="J24" s="12" t="n">
        <f aca="false">IF(H24&gt;0,I24/H24,0)</f>
        <v>424.384615384615</v>
      </c>
    </row>
    <row r="25" customFormat="false" ht="12.85" hidden="false" customHeight="false" outlineLevel="0" collapsed="false">
      <c r="A25" s="0" t="s">
        <v>19</v>
      </c>
      <c r="B25" s="13" t="s">
        <v>191</v>
      </c>
      <c r="C25" s="14" t="n">
        <v>34</v>
      </c>
      <c r="F25" s="0" t="s">
        <v>19</v>
      </c>
      <c r="G25" s="13" t="s">
        <v>111</v>
      </c>
      <c r="H25" s="15" t="n">
        <v>1</v>
      </c>
      <c r="I25" s="16" t="n">
        <v>141</v>
      </c>
      <c r="J25" s="12" t="n">
        <f aca="false">IF(H25&gt;0,I25/H25,0)</f>
        <v>141</v>
      </c>
    </row>
    <row r="26" customFormat="false" ht="12.85" hidden="false" customHeight="false" outlineLevel="0" collapsed="false">
      <c r="A26" s="0" t="s">
        <v>19</v>
      </c>
      <c r="B26" s="13" t="s">
        <v>192</v>
      </c>
      <c r="C26" s="14" t="n">
        <v>0</v>
      </c>
      <c r="F26" s="0" t="s">
        <v>19</v>
      </c>
      <c r="G26" s="13" t="s">
        <v>118</v>
      </c>
      <c r="H26" s="15" t="n">
        <v>1</v>
      </c>
      <c r="I26" s="16" t="n">
        <v>6</v>
      </c>
      <c r="J26" s="12" t="n">
        <f aca="false">IF(H26&gt;0,I26/H26,0)</f>
        <v>6</v>
      </c>
    </row>
    <row r="27" customFormat="false" ht="12.85" hidden="false" customHeight="false" outlineLevel="0" collapsed="false">
      <c r="A27" s="0" t="s">
        <v>19</v>
      </c>
      <c r="B27" s="13" t="s">
        <v>193</v>
      </c>
      <c r="C27" s="14" t="n">
        <v>0</v>
      </c>
      <c r="F27" s="0" t="s">
        <v>19</v>
      </c>
      <c r="G27" s="13" t="s">
        <v>51</v>
      </c>
      <c r="H27" s="15" t="n">
        <v>66</v>
      </c>
      <c r="I27" s="16" t="n">
        <v>28205</v>
      </c>
      <c r="J27" s="12" t="n">
        <f aca="false">IF(H27&gt;0,I27/H27,0)</f>
        <v>427.348484848485</v>
      </c>
    </row>
    <row r="28" customFormat="false" ht="12.85" hidden="false" customHeight="false" outlineLevel="0" collapsed="false">
      <c r="A28" s="0" t="s">
        <v>19</v>
      </c>
      <c r="B28" s="13" t="s">
        <v>194</v>
      </c>
      <c r="C28" s="14" t="n">
        <v>14</v>
      </c>
      <c r="F28" s="0" t="s">
        <v>19</v>
      </c>
      <c r="G28" s="13" t="s">
        <v>54</v>
      </c>
      <c r="H28" s="15" t="n">
        <v>34</v>
      </c>
      <c r="I28" s="16" t="n">
        <v>13661</v>
      </c>
      <c r="J28" s="12" t="n">
        <f aca="false">IF(H28&gt;0,I28/H28,0)</f>
        <v>401.794117647059</v>
      </c>
    </row>
    <row r="29" customFormat="false" ht="12.85" hidden="false" customHeight="false" outlineLevel="0" collapsed="false">
      <c r="A29" s="0" t="s">
        <v>19</v>
      </c>
      <c r="B29" s="13" t="s">
        <v>195</v>
      </c>
      <c r="C29" s="14" t="n">
        <v>61</v>
      </c>
      <c r="F29" s="0" t="s">
        <v>19</v>
      </c>
      <c r="G29" s="13" t="s">
        <v>65</v>
      </c>
      <c r="H29" s="15" t="n">
        <v>30</v>
      </c>
      <c r="I29" s="16" t="n">
        <v>18048</v>
      </c>
      <c r="J29" s="12" t="n">
        <f aca="false">IF(H29&gt;0,I29/H29,0)</f>
        <v>601.6</v>
      </c>
    </row>
    <row r="30" customFormat="false" ht="12.85" hidden="false" customHeight="false" outlineLevel="0" collapsed="false">
      <c r="A30" s="0" t="s">
        <v>19</v>
      </c>
      <c r="B30" s="13" t="s">
        <v>196</v>
      </c>
      <c r="C30" s="14" t="n">
        <v>23</v>
      </c>
      <c r="F30" s="0" t="s">
        <v>19</v>
      </c>
      <c r="G30" s="13" t="s">
        <v>82</v>
      </c>
      <c r="H30" s="15" t="n">
        <v>59</v>
      </c>
      <c r="I30" s="16" t="n">
        <v>33201</v>
      </c>
      <c r="J30" s="12" t="n">
        <f aca="false">IF(H30&gt;0,I30/H30,0)</f>
        <v>562.728813559322</v>
      </c>
    </row>
    <row r="31" customFormat="false" ht="12.85" hidden="false" customHeight="false" outlineLevel="0" collapsed="false">
      <c r="A31" s="0" t="s">
        <v>19</v>
      </c>
      <c r="B31" s="13" t="s">
        <v>197</v>
      </c>
      <c r="C31" s="14" t="n">
        <v>5</v>
      </c>
      <c r="F31" s="0" t="s">
        <v>19</v>
      </c>
      <c r="G31" s="13" t="s">
        <v>126</v>
      </c>
      <c r="H31" s="15" t="n">
        <v>22</v>
      </c>
      <c r="I31" s="16" t="n">
        <v>7653</v>
      </c>
      <c r="J31" s="12" t="n">
        <f aca="false">IF(H31&gt;0,I31/H31,0)</f>
        <v>347.863636363636</v>
      </c>
    </row>
    <row r="32" customFormat="false" ht="12.85" hidden="false" customHeight="false" outlineLevel="0" collapsed="false">
      <c r="A32" s="0" t="s">
        <v>19</v>
      </c>
      <c r="B32" s="13" t="s">
        <v>198</v>
      </c>
      <c r="C32" s="14" t="n">
        <v>100</v>
      </c>
      <c r="F32" s="0" t="s">
        <v>19</v>
      </c>
      <c r="G32" s="13" t="s">
        <v>145</v>
      </c>
      <c r="H32" s="15" t="n">
        <v>5</v>
      </c>
      <c r="I32" s="16" t="n">
        <v>2797</v>
      </c>
      <c r="J32" s="12" t="n">
        <f aca="false">IF(H32&gt;0,I32/H32,0)</f>
        <v>559.4</v>
      </c>
    </row>
    <row r="33" customFormat="false" ht="12.85" hidden="false" customHeight="false" outlineLevel="0" collapsed="false">
      <c r="A33" s="0" t="s">
        <v>19</v>
      </c>
      <c r="B33" s="13" t="s">
        <v>199</v>
      </c>
      <c r="C33" s="14" t="n">
        <v>177</v>
      </c>
      <c r="F33" s="0" t="s">
        <v>19</v>
      </c>
      <c r="G33" s="13" t="s">
        <v>60</v>
      </c>
      <c r="H33" s="15" t="n">
        <v>158</v>
      </c>
      <c r="I33" s="16" t="n">
        <v>75093</v>
      </c>
      <c r="J33" s="12" t="n">
        <f aca="false">IF(H33&gt;0,I33/H33,0)</f>
        <v>475.272151898734</v>
      </c>
    </row>
    <row r="34" customFormat="false" ht="12.85" hidden="false" customHeight="false" outlineLevel="0" collapsed="false">
      <c r="A34" s="0" t="s">
        <v>19</v>
      </c>
      <c r="B34" s="13" t="s">
        <v>200</v>
      </c>
      <c r="C34" s="14" t="n">
        <v>97</v>
      </c>
      <c r="F34" s="0" t="s">
        <v>19</v>
      </c>
      <c r="G34" s="13" t="s">
        <v>83</v>
      </c>
      <c r="H34" s="15" t="n">
        <v>173</v>
      </c>
      <c r="I34" s="16" t="n">
        <v>93011</v>
      </c>
      <c r="J34" s="12" t="n">
        <f aca="false">IF(H34&gt;0,I34/H34,0)</f>
        <v>537.635838150289</v>
      </c>
    </row>
    <row r="35" customFormat="false" ht="12.85" hidden="false" customHeight="false" outlineLevel="0" collapsed="false">
      <c r="A35" s="0" t="s">
        <v>19</v>
      </c>
      <c r="B35" s="13" t="s">
        <v>201</v>
      </c>
      <c r="C35" s="14" t="n">
        <v>126</v>
      </c>
      <c r="F35" s="0" t="s">
        <v>19</v>
      </c>
      <c r="G35" s="13" t="s">
        <v>62</v>
      </c>
      <c r="H35" s="15" t="n">
        <v>149</v>
      </c>
      <c r="I35" s="16" t="n">
        <v>68589</v>
      </c>
      <c r="J35" s="12" t="n">
        <f aca="false">IF(H35&gt;0,I35/H35,0)</f>
        <v>460.328859060403</v>
      </c>
    </row>
    <row r="36" customFormat="false" ht="12.85" hidden="false" customHeight="false" outlineLevel="0" collapsed="false">
      <c r="A36" s="0" t="s">
        <v>19</v>
      </c>
      <c r="B36" s="13" t="s">
        <v>202</v>
      </c>
      <c r="C36" s="14" t="n">
        <v>32</v>
      </c>
      <c r="F36" s="0" t="s">
        <v>19</v>
      </c>
      <c r="G36" s="13" t="s">
        <v>84</v>
      </c>
      <c r="H36" s="15" t="n">
        <v>124</v>
      </c>
      <c r="I36" s="16" t="n">
        <v>55842</v>
      </c>
      <c r="J36" s="12" t="n">
        <f aca="false">IF(H36&gt;0,I36/H36,0)</f>
        <v>450.338709677419</v>
      </c>
    </row>
    <row r="37" customFormat="false" ht="12.85" hidden="false" customHeight="false" outlineLevel="0" collapsed="false">
      <c r="A37" s="0" t="s">
        <v>19</v>
      </c>
      <c r="B37" s="13" t="s">
        <v>203</v>
      </c>
      <c r="C37" s="14" t="n">
        <v>34</v>
      </c>
      <c r="F37" s="0" t="s">
        <v>19</v>
      </c>
      <c r="G37" s="13" t="s">
        <v>72</v>
      </c>
      <c r="H37" s="15" t="n">
        <v>39</v>
      </c>
      <c r="I37" s="16" t="n">
        <v>20863</v>
      </c>
      <c r="J37" s="12" t="n">
        <f aca="false">IF(H37&gt;0,I37/H37,0)</f>
        <v>534.948717948718</v>
      </c>
    </row>
    <row r="38" customFormat="false" ht="12.85" hidden="false" customHeight="false" outlineLevel="0" collapsed="false">
      <c r="A38" s="0" t="s">
        <v>19</v>
      </c>
      <c r="B38" s="13" t="s">
        <v>204</v>
      </c>
      <c r="C38" s="14" t="n">
        <v>60</v>
      </c>
      <c r="F38" s="0" t="s">
        <v>19</v>
      </c>
      <c r="G38" s="13" t="s">
        <v>131</v>
      </c>
      <c r="H38" s="15" t="n">
        <v>17</v>
      </c>
      <c r="I38" s="16" t="n">
        <v>11596</v>
      </c>
      <c r="J38" s="12" t="n">
        <f aca="false">IF(H38&gt;0,I38/H38,0)</f>
        <v>682.117647058824</v>
      </c>
    </row>
    <row r="39" customFormat="false" ht="12.85" hidden="false" customHeight="false" outlineLevel="0" collapsed="false">
      <c r="A39" s="0" t="s">
        <v>19</v>
      </c>
      <c r="B39" s="13" t="s">
        <v>205</v>
      </c>
      <c r="C39" s="14" t="n">
        <v>132</v>
      </c>
      <c r="F39" s="0" t="s">
        <v>19</v>
      </c>
      <c r="G39" s="13" t="s">
        <v>66</v>
      </c>
      <c r="H39" s="15" t="n">
        <v>120</v>
      </c>
      <c r="I39" s="16" t="n">
        <v>54596</v>
      </c>
      <c r="J39" s="12" t="n">
        <f aca="false">IF(H39&gt;0,I39/H39,0)</f>
        <v>454.966666666667</v>
      </c>
    </row>
    <row r="40" customFormat="false" ht="12.85" hidden="false" customHeight="false" outlineLevel="0" collapsed="false">
      <c r="A40" s="0" t="s">
        <v>19</v>
      </c>
      <c r="B40" s="13" t="s">
        <v>206</v>
      </c>
      <c r="C40" s="14" t="n">
        <v>67</v>
      </c>
      <c r="F40" s="0" t="s">
        <v>19</v>
      </c>
      <c r="G40" s="13" t="s">
        <v>85</v>
      </c>
      <c r="H40" s="15" t="n">
        <v>125</v>
      </c>
      <c r="I40" s="16" t="n">
        <v>54870</v>
      </c>
      <c r="J40" s="12" t="n">
        <f aca="false">IF(H40&gt;0,I40/H40,0)</f>
        <v>438.96</v>
      </c>
    </row>
    <row r="41" customFormat="false" ht="12.85" hidden="false" customHeight="false" outlineLevel="0" collapsed="false">
      <c r="A41" s="0" t="s">
        <v>19</v>
      </c>
      <c r="B41" s="13" t="s">
        <v>207</v>
      </c>
      <c r="C41" s="14" t="n">
        <v>125</v>
      </c>
      <c r="F41" s="0" t="s">
        <v>19</v>
      </c>
      <c r="G41" s="13" t="s">
        <v>68</v>
      </c>
      <c r="H41" s="15" t="n">
        <v>132</v>
      </c>
      <c r="I41" s="16" t="n">
        <v>78025</v>
      </c>
      <c r="J41" s="12" t="n">
        <f aca="false">IF(H41&gt;0,I41/H41,0)</f>
        <v>591.098484848485</v>
      </c>
    </row>
    <row r="42" customFormat="false" ht="12.85" hidden="false" customHeight="false" outlineLevel="0" collapsed="false">
      <c r="A42" s="0" t="s">
        <v>19</v>
      </c>
      <c r="B42" s="13" t="s">
        <v>208</v>
      </c>
      <c r="C42" s="14" t="n">
        <v>1</v>
      </c>
      <c r="F42" s="0" t="s">
        <v>19</v>
      </c>
      <c r="G42" s="13" t="s">
        <v>86</v>
      </c>
      <c r="H42" s="15" t="n">
        <v>135</v>
      </c>
      <c r="I42" s="16" t="n">
        <v>85196</v>
      </c>
      <c r="J42" s="12" t="n">
        <f aca="false">IF(H42&gt;0,I42/H42,0)</f>
        <v>631.081481481481</v>
      </c>
    </row>
    <row r="43" customFormat="false" ht="12.85" hidden="false" customHeight="false" outlineLevel="0" collapsed="false">
      <c r="A43" s="0" t="s">
        <v>19</v>
      </c>
      <c r="B43" s="13" t="s">
        <v>209</v>
      </c>
      <c r="C43" s="14" t="n">
        <v>9</v>
      </c>
      <c r="F43" s="0" t="s">
        <v>19</v>
      </c>
      <c r="G43" s="13" t="s">
        <v>88</v>
      </c>
      <c r="H43" s="15" t="n">
        <v>0</v>
      </c>
      <c r="I43" s="16" t="n">
        <v>0</v>
      </c>
      <c r="J43" s="12" t="n">
        <f aca="false">IF(H43&gt;0,I43/H43,0)</f>
        <v>0</v>
      </c>
    </row>
    <row r="44" customFormat="false" ht="12.85" hidden="false" customHeight="false" outlineLevel="0" collapsed="false">
      <c r="A44" s="0" t="s">
        <v>19</v>
      </c>
      <c r="B44" s="13" t="s">
        <v>210</v>
      </c>
      <c r="C44" s="14" t="n">
        <v>43</v>
      </c>
      <c r="F44" s="0" t="s">
        <v>19</v>
      </c>
      <c r="G44" s="13" t="s">
        <v>142</v>
      </c>
      <c r="H44" s="15" t="n">
        <v>1</v>
      </c>
      <c r="I44" s="16" t="n">
        <v>266</v>
      </c>
      <c r="J44" s="12" t="n">
        <f aca="false">IF(H44&gt;0,I44/H44,0)</f>
        <v>266</v>
      </c>
    </row>
    <row r="45" customFormat="false" ht="12.85" hidden="false" customHeight="false" outlineLevel="0" collapsed="false">
      <c r="A45" s="0" t="s">
        <v>19</v>
      </c>
      <c r="B45" s="13" t="s">
        <v>211</v>
      </c>
      <c r="C45" s="14" t="n">
        <v>0</v>
      </c>
      <c r="F45" s="0" t="s">
        <v>19</v>
      </c>
      <c r="G45" s="13" t="s">
        <v>109</v>
      </c>
      <c r="H45" s="15" t="n">
        <v>23</v>
      </c>
      <c r="I45" s="16" t="n">
        <v>12096</v>
      </c>
      <c r="J45" s="12" t="n">
        <f aca="false">IF(H45&gt;0,I45/H45,0)</f>
        <v>525.913043478261</v>
      </c>
    </row>
    <row r="46" customFormat="false" ht="12.85" hidden="false" customHeight="false" outlineLevel="0" collapsed="false">
      <c r="A46" s="0" t="s">
        <v>2</v>
      </c>
      <c r="B46" s="9" t="s">
        <v>212</v>
      </c>
      <c r="C46" s="8" t="n">
        <v>1</v>
      </c>
      <c r="F46" s="0" t="s">
        <v>19</v>
      </c>
      <c r="G46" s="13" t="s">
        <v>115</v>
      </c>
      <c r="H46" s="15" t="n">
        <v>41</v>
      </c>
      <c r="I46" s="16" t="n">
        <v>21271</v>
      </c>
      <c r="J46" s="12" t="n">
        <f aca="false">IF(H46&gt;0,I46/H46,0)</f>
        <v>518.80487804878</v>
      </c>
    </row>
    <row r="47" customFormat="false" ht="12.85" hidden="false" customHeight="false" outlineLevel="0" collapsed="false">
      <c r="A47" s="0" t="s">
        <v>2</v>
      </c>
      <c r="B47" s="13" t="s">
        <v>213</v>
      </c>
      <c r="C47" s="14" t="n">
        <v>19</v>
      </c>
      <c r="F47" s="0" t="s">
        <v>19</v>
      </c>
      <c r="G47" s="13" t="s">
        <v>121</v>
      </c>
      <c r="H47" s="15" t="n">
        <v>1</v>
      </c>
      <c r="I47" s="16" t="n">
        <v>659</v>
      </c>
      <c r="J47" s="12" t="n">
        <f aca="false">IF(H47&gt;0,I47/H47,0)</f>
        <v>659</v>
      </c>
    </row>
    <row r="48" customFormat="false" ht="12.85" hidden="false" customHeight="false" outlineLevel="0" collapsed="false">
      <c r="A48" s="0" t="s">
        <v>2</v>
      </c>
      <c r="B48" s="13" t="s">
        <v>214</v>
      </c>
      <c r="C48" s="14" t="n">
        <v>0</v>
      </c>
      <c r="F48" s="0" t="s">
        <v>2</v>
      </c>
      <c r="G48" s="9" t="s">
        <v>4</v>
      </c>
      <c r="H48" s="10" t="n">
        <v>1</v>
      </c>
      <c r="I48" s="11" t="n">
        <v>5312</v>
      </c>
      <c r="J48" s="12" t="n">
        <f aca="false">IF(H48&gt;0,I48/H48,0)</f>
        <v>5312</v>
      </c>
    </row>
    <row r="49" customFormat="false" ht="12.85" hidden="false" customHeight="false" outlineLevel="0" collapsed="false">
      <c r="A49" s="0" t="s">
        <v>2</v>
      </c>
      <c r="B49" s="13" t="s">
        <v>215</v>
      </c>
      <c r="C49" s="14" t="n">
        <v>6</v>
      </c>
      <c r="F49" s="0" t="s">
        <v>2</v>
      </c>
      <c r="G49" s="13" t="s">
        <v>108</v>
      </c>
      <c r="H49" s="15" t="n">
        <v>1</v>
      </c>
      <c r="I49" s="16" t="n">
        <v>783</v>
      </c>
      <c r="J49" s="12" t="n">
        <f aca="false">IF(H49&gt;0,I49/H49,0)</f>
        <v>783</v>
      </c>
    </row>
    <row r="50" customFormat="false" ht="12.85" hidden="false" customHeight="false" outlineLevel="0" collapsed="false">
      <c r="A50" s="0" t="s">
        <v>2</v>
      </c>
      <c r="B50" s="13" t="s">
        <v>216</v>
      </c>
      <c r="C50" s="14" t="n">
        <v>1</v>
      </c>
      <c r="F50" s="0" t="s">
        <v>2</v>
      </c>
      <c r="G50" s="13" t="s">
        <v>64</v>
      </c>
      <c r="H50" s="15" t="n">
        <v>19</v>
      </c>
      <c r="I50" s="16" t="n">
        <v>6996</v>
      </c>
      <c r="J50" s="12" t="n">
        <f aca="false">IF(H50&gt;0,I50/H50,0)</f>
        <v>368.21052631579</v>
      </c>
    </row>
    <row r="51" customFormat="false" ht="12.85" hidden="false" customHeight="false" outlineLevel="0" collapsed="false">
      <c r="A51" s="0" t="s">
        <v>2</v>
      </c>
      <c r="B51" s="13" t="s">
        <v>217</v>
      </c>
      <c r="C51" s="14" t="n">
        <v>2</v>
      </c>
      <c r="F51" s="0" t="s">
        <v>2</v>
      </c>
      <c r="G51" s="13" t="s">
        <v>130</v>
      </c>
      <c r="H51" s="15" t="n">
        <v>0</v>
      </c>
      <c r="I51" s="16" t="n">
        <v>0</v>
      </c>
      <c r="J51" s="12" t="n">
        <f aca="false">IF(H51&gt;0,I51/H51,0)</f>
        <v>0</v>
      </c>
    </row>
    <row r="52" customFormat="false" ht="12.85" hidden="false" customHeight="false" outlineLevel="0" collapsed="false">
      <c r="A52" s="0" t="s">
        <v>2</v>
      </c>
      <c r="B52" s="13" t="s">
        <v>218</v>
      </c>
      <c r="C52" s="14" t="n">
        <v>0</v>
      </c>
      <c r="F52" s="0" t="s">
        <v>2</v>
      </c>
      <c r="G52" s="13" t="s">
        <v>8</v>
      </c>
      <c r="H52" s="15" t="n">
        <v>41</v>
      </c>
      <c r="I52" s="16" t="n">
        <v>18786</v>
      </c>
      <c r="J52" s="12" t="n">
        <f aca="false">IF(H52&gt;0,I52/H52,0)</f>
        <v>458.19512195122</v>
      </c>
    </row>
    <row r="53" customFormat="false" ht="12.85" hidden="false" customHeight="false" outlineLevel="0" collapsed="false">
      <c r="A53" s="0" t="s">
        <v>2</v>
      </c>
      <c r="B53" s="13" t="s">
        <v>219</v>
      </c>
      <c r="C53" s="14" t="n">
        <v>3</v>
      </c>
      <c r="F53" s="0" t="s">
        <v>2</v>
      </c>
      <c r="G53" s="13" t="s">
        <v>100</v>
      </c>
      <c r="H53" s="15" t="n">
        <v>2</v>
      </c>
      <c r="I53" s="16" t="n">
        <v>1672</v>
      </c>
      <c r="J53" s="12" t="n">
        <f aca="false">IF(H53&gt;0,I53/H53,0)</f>
        <v>836</v>
      </c>
    </row>
    <row r="54" customFormat="false" ht="12.85" hidden="false" customHeight="false" outlineLevel="0" collapsed="false">
      <c r="A54" s="0" t="s">
        <v>2</v>
      </c>
      <c r="B54" s="13" t="s">
        <v>220</v>
      </c>
      <c r="C54" s="14" t="n">
        <v>3</v>
      </c>
      <c r="F54" s="0" t="s">
        <v>2</v>
      </c>
      <c r="G54" s="13" t="s">
        <v>221</v>
      </c>
      <c r="H54" s="15" t="n">
        <v>2</v>
      </c>
      <c r="I54" s="16" t="n">
        <v>401</v>
      </c>
      <c r="J54" s="12" t="n">
        <f aca="false">IF(H54&gt;0,I54/H54,0)</f>
        <v>200.5</v>
      </c>
    </row>
    <row r="55" customFormat="false" ht="12.85" hidden="false" customHeight="false" outlineLevel="0" collapsed="false">
      <c r="A55" s="0" t="s">
        <v>2</v>
      </c>
      <c r="B55" s="13" t="s">
        <v>222</v>
      </c>
      <c r="C55" s="14" t="n">
        <v>2</v>
      </c>
      <c r="F55" s="0" t="s">
        <v>2</v>
      </c>
      <c r="G55" s="13" t="s">
        <v>223</v>
      </c>
      <c r="H55" s="15" t="n">
        <v>6</v>
      </c>
      <c r="I55" s="16" t="n">
        <v>330</v>
      </c>
      <c r="J55" s="12" t="n">
        <f aca="false">IF(H55&gt;0,I55/H55,0)</f>
        <v>55</v>
      </c>
    </row>
    <row r="56" customFormat="false" ht="12.85" hidden="false" customHeight="false" outlineLevel="0" collapsed="false">
      <c r="A56" s="0" t="s">
        <v>2</v>
      </c>
      <c r="B56" s="13" t="s">
        <v>224</v>
      </c>
      <c r="C56" s="14" t="n">
        <v>1</v>
      </c>
      <c r="F56" s="0" t="s">
        <v>2</v>
      </c>
      <c r="G56" s="13" t="s">
        <v>10</v>
      </c>
      <c r="H56" s="15" t="n">
        <v>11</v>
      </c>
      <c r="I56" s="16" t="n">
        <v>8673</v>
      </c>
      <c r="J56" s="12" t="n">
        <f aca="false">IF(H56&gt;0,I56/H56,0)</f>
        <v>788.454545454546</v>
      </c>
    </row>
    <row r="57" customFormat="false" ht="12.85" hidden="false" customHeight="false" outlineLevel="0" collapsed="false">
      <c r="A57" s="0" t="s">
        <v>2</v>
      </c>
      <c r="B57" s="13" t="s">
        <v>225</v>
      </c>
      <c r="C57" s="14" t="n">
        <v>48</v>
      </c>
      <c r="F57" s="0" t="s">
        <v>2</v>
      </c>
      <c r="G57" s="13" t="s">
        <v>13</v>
      </c>
      <c r="H57" s="15" t="n">
        <v>4</v>
      </c>
      <c r="I57" s="16" t="n">
        <v>1782</v>
      </c>
      <c r="J57" s="12" t="n">
        <f aca="false">IF(H57&gt;0,I57/H57,0)</f>
        <v>445.5</v>
      </c>
    </row>
    <row r="58" customFormat="false" ht="12.85" hidden="false" customHeight="false" outlineLevel="0" collapsed="false">
      <c r="A58" s="0" t="s">
        <v>2</v>
      </c>
      <c r="B58" s="13" t="s">
        <v>189</v>
      </c>
      <c r="C58" s="14" t="n">
        <v>25</v>
      </c>
      <c r="F58" s="0" t="s">
        <v>2</v>
      </c>
      <c r="G58" s="13" t="s">
        <v>11</v>
      </c>
      <c r="H58" s="15" t="n">
        <v>2</v>
      </c>
      <c r="I58" s="16" t="n">
        <v>320</v>
      </c>
      <c r="J58" s="12" t="n">
        <f aca="false">IF(H58&gt;0,I58/H58,0)</f>
        <v>160</v>
      </c>
    </row>
    <row r="59" customFormat="false" ht="12.85" hidden="false" customHeight="false" outlineLevel="0" collapsed="false">
      <c r="A59" s="0" t="s">
        <v>2</v>
      </c>
      <c r="B59" s="13" t="s">
        <v>226</v>
      </c>
      <c r="C59" s="14" t="n">
        <v>11</v>
      </c>
      <c r="F59" s="0" t="s">
        <v>2</v>
      </c>
      <c r="G59" s="13" t="s">
        <v>14</v>
      </c>
      <c r="H59" s="15" t="n">
        <v>1</v>
      </c>
      <c r="I59" s="16" t="n">
        <v>224</v>
      </c>
      <c r="J59" s="12" t="n">
        <f aca="false">IF(H59&gt;0,I59/H59,0)</f>
        <v>224</v>
      </c>
    </row>
    <row r="60" customFormat="false" ht="12.85" hidden="false" customHeight="false" outlineLevel="0" collapsed="false">
      <c r="A60" s="0" t="s">
        <v>2</v>
      </c>
      <c r="B60" s="13" t="s">
        <v>227</v>
      </c>
      <c r="C60" s="14" t="n">
        <v>1</v>
      </c>
      <c r="F60" s="0" t="s">
        <v>2</v>
      </c>
      <c r="G60" s="13" t="s">
        <v>79</v>
      </c>
      <c r="H60" s="15" t="n">
        <v>7</v>
      </c>
      <c r="I60" s="16" t="n">
        <v>3603</v>
      </c>
      <c r="J60" s="12" t="n">
        <f aca="false">IF(H60&gt;0,I60/H60,0)</f>
        <v>514.714285714286</v>
      </c>
    </row>
    <row r="61" customFormat="false" ht="12.85" hidden="false" customHeight="false" outlineLevel="0" collapsed="false">
      <c r="A61" s="0" t="s">
        <v>2</v>
      </c>
      <c r="B61" s="13" t="s">
        <v>228</v>
      </c>
      <c r="C61" s="14" t="n">
        <v>4</v>
      </c>
      <c r="F61" s="0" t="s">
        <v>2</v>
      </c>
      <c r="G61" s="13" t="s">
        <v>188</v>
      </c>
      <c r="H61" s="15" t="n">
        <v>0</v>
      </c>
      <c r="I61" s="16" t="n">
        <v>0</v>
      </c>
      <c r="J61" s="12" t="n">
        <f aca="false">IF(H61&gt;0,I61/H61,0)</f>
        <v>0</v>
      </c>
    </row>
    <row r="62" customFormat="false" ht="12.85" hidden="false" customHeight="false" outlineLevel="0" collapsed="false">
      <c r="A62" s="0" t="s">
        <v>2</v>
      </c>
      <c r="B62" s="13" t="s">
        <v>229</v>
      </c>
      <c r="C62" s="14" t="n">
        <v>1</v>
      </c>
      <c r="F62" s="0" t="s">
        <v>2</v>
      </c>
      <c r="G62" s="13" t="s">
        <v>16</v>
      </c>
      <c r="H62" s="15" t="n">
        <v>48</v>
      </c>
      <c r="I62" s="16" t="n">
        <v>28033</v>
      </c>
      <c r="J62" s="12" t="n">
        <f aca="false">IF(H62&gt;0,I62/H62,0)</f>
        <v>584.020833333333</v>
      </c>
    </row>
    <row r="63" customFormat="false" ht="12.85" hidden="false" customHeight="false" outlineLevel="0" collapsed="false">
      <c r="A63" s="0" t="s">
        <v>2</v>
      </c>
      <c r="B63" s="13" t="s">
        <v>230</v>
      </c>
      <c r="C63" s="14" t="n">
        <v>12</v>
      </c>
      <c r="F63" s="0" t="s">
        <v>2</v>
      </c>
      <c r="G63" s="13" t="s">
        <v>18</v>
      </c>
      <c r="H63" s="15" t="n">
        <v>25</v>
      </c>
      <c r="I63" s="16" t="n">
        <v>13126</v>
      </c>
      <c r="J63" s="12" t="n">
        <f aca="false">IF(H63&gt;0,I63/H63,0)</f>
        <v>525.04</v>
      </c>
    </row>
    <row r="64" customFormat="false" ht="12.85" hidden="false" customHeight="false" outlineLevel="0" collapsed="false">
      <c r="A64" s="0" t="s">
        <v>2</v>
      </c>
      <c r="B64" s="13" t="s">
        <v>231</v>
      </c>
      <c r="C64" s="14" t="n">
        <v>4</v>
      </c>
      <c r="F64" s="0" t="s">
        <v>2</v>
      </c>
      <c r="G64" s="13" t="s">
        <v>22</v>
      </c>
      <c r="H64" s="15" t="n">
        <v>13</v>
      </c>
      <c r="I64" s="16" t="n">
        <v>3658</v>
      </c>
      <c r="J64" s="12" t="n">
        <f aca="false">IF(H64&gt;0,I64/H64,0)</f>
        <v>281.384615384615</v>
      </c>
    </row>
    <row r="65" customFormat="false" ht="12.85" hidden="false" customHeight="false" outlineLevel="0" collapsed="false">
      <c r="A65" s="0" t="s">
        <v>2</v>
      </c>
      <c r="B65" s="13" t="s">
        <v>232</v>
      </c>
      <c r="C65" s="14" t="n">
        <v>27</v>
      </c>
      <c r="F65" s="0" t="s">
        <v>2</v>
      </c>
      <c r="G65" s="13" t="s">
        <v>24</v>
      </c>
      <c r="H65" s="15" t="n">
        <v>11</v>
      </c>
      <c r="I65" s="16" t="n">
        <v>5856</v>
      </c>
      <c r="J65" s="12" t="n">
        <f aca="false">IF(H65&gt;0,I65/H65,0)</f>
        <v>532.363636363636</v>
      </c>
    </row>
    <row r="66" customFormat="false" ht="12.85" hidden="false" customHeight="false" outlineLevel="0" collapsed="false">
      <c r="A66" s="0" t="s">
        <v>2</v>
      </c>
      <c r="B66" s="13" t="s">
        <v>233</v>
      </c>
      <c r="C66" s="14" t="n">
        <v>8</v>
      </c>
      <c r="F66" s="0" t="s">
        <v>2</v>
      </c>
      <c r="G66" s="13" t="s">
        <v>33</v>
      </c>
      <c r="H66" s="15" t="n">
        <v>1</v>
      </c>
      <c r="I66" s="16" t="n">
        <v>1549</v>
      </c>
      <c r="J66" s="12" t="n">
        <f aca="false">IF(H66&gt;0,I66/H66,0)</f>
        <v>1549</v>
      </c>
    </row>
    <row r="67" customFormat="false" ht="12.85" hidden="false" customHeight="false" outlineLevel="0" collapsed="false">
      <c r="A67" s="0" t="s">
        <v>2</v>
      </c>
      <c r="B67" s="13" t="s">
        <v>234</v>
      </c>
      <c r="C67" s="14" t="n">
        <v>0</v>
      </c>
      <c r="F67" s="0" t="s">
        <v>2</v>
      </c>
      <c r="G67" s="13" t="s">
        <v>25</v>
      </c>
      <c r="H67" s="15" t="n">
        <v>4</v>
      </c>
      <c r="I67" s="16" t="n">
        <v>1718</v>
      </c>
      <c r="J67" s="12" t="n">
        <f aca="false">IF(H67&gt;0,I67/H67,0)</f>
        <v>429.5</v>
      </c>
    </row>
    <row r="68" customFormat="false" ht="12.85" hidden="false" customHeight="false" outlineLevel="0" collapsed="false">
      <c r="A68" s="0" t="s">
        <v>2</v>
      </c>
      <c r="B68" s="13" t="s">
        <v>235</v>
      </c>
      <c r="C68" s="14" t="n">
        <v>0</v>
      </c>
      <c r="F68" s="0" t="s">
        <v>2</v>
      </c>
      <c r="G68" s="13" t="s">
        <v>34</v>
      </c>
      <c r="H68" s="15" t="n">
        <v>1</v>
      </c>
      <c r="I68" s="16" t="n">
        <v>271</v>
      </c>
      <c r="J68" s="12" t="n">
        <f aca="false">IF(H68&gt;0,I68/H68,0)</f>
        <v>271</v>
      </c>
    </row>
    <row r="69" customFormat="false" ht="12.85" hidden="false" customHeight="false" outlineLevel="0" collapsed="false">
      <c r="A69" s="0" t="s">
        <v>2</v>
      </c>
      <c r="B69" s="13" t="s">
        <v>236</v>
      </c>
      <c r="C69" s="14" t="n">
        <v>0</v>
      </c>
      <c r="F69" s="0" t="s">
        <v>2</v>
      </c>
      <c r="G69" s="13" t="s">
        <v>26</v>
      </c>
      <c r="H69" s="15" t="n">
        <v>12</v>
      </c>
      <c r="I69" s="16" t="n">
        <v>4829</v>
      </c>
      <c r="J69" s="12" t="n">
        <f aca="false">IF(H69&gt;0,I69/H69,0)</f>
        <v>402.416666666667</v>
      </c>
    </row>
    <row r="70" customFormat="false" ht="12.85" hidden="false" customHeight="false" outlineLevel="0" collapsed="false">
      <c r="A70" s="0" t="s">
        <v>2</v>
      </c>
      <c r="B70" s="13" t="s">
        <v>237</v>
      </c>
      <c r="C70" s="14" t="n">
        <v>0</v>
      </c>
      <c r="F70" s="0" t="s">
        <v>2</v>
      </c>
      <c r="G70" s="13" t="s">
        <v>35</v>
      </c>
      <c r="H70" s="15" t="n">
        <v>4</v>
      </c>
      <c r="I70" s="16" t="n">
        <v>1989</v>
      </c>
      <c r="J70" s="12" t="n">
        <f aca="false">IF(H70&gt;0,I70/H70,0)</f>
        <v>497.25</v>
      </c>
    </row>
    <row r="71" customFormat="false" ht="12.85" hidden="false" customHeight="false" outlineLevel="0" collapsed="false">
      <c r="A71" s="0" t="s">
        <v>2</v>
      </c>
      <c r="B71" s="13" t="s">
        <v>238</v>
      </c>
      <c r="C71" s="14" t="n">
        <v>0</v>
      </c>
      <c r="F71" s="0" t="s">
        <v>2</v>
      </c>
      <c r="G71" s="13" t="s">
        <v>28</v>
      </c>
      <c r="H71" s="15" t="n">
        <v>27</v>
      </c>
      <c r="I71" s="16" t="n">
        <v>10877</v>
      </c>
      <c r="J71" s="12" t="n">
        <f aca="false">IF(H71&gt;0,I71/H71,0)</f>
        <v>402.851851851852</v>
      </c>
    </row>
    <row r="72" customFormat="false" ht="12.85" hidden="false" customHeight="false" outlineLevel="0" collapsed="false">
      <c r="A72" s="0" t="s">
        <v>2</v>
      </c>
      <c r="B72" s="13" t="s">
        <v>238</v>
      </c>
      <c r="C72" s="14" t="n">
        <v>0</v>
      </c>
      <c r="F72" s="0" t="s">
        <v>2</v>
      </c>
      <c r="G72" s="13" t="s">
        <v>37</v>
      </c>
      <c r="H72" s="15" t="n">
        <v>8</v>
      </c>
      <c r="I72" s="16" t="n">
        <v>4004</v>
      </c>
      <c r="J72" s="12" t="n">
        <f aca="false">IF(H72&gt;0,I72/H72,0)</f>
        <v>500.5</v>
      </c>
    </row>
    <row r="73" customFormat="false" ht="12.85" hidden="false" customHeight="false" outlineLevel="0" collapsed="false">
      <c r="A73" s="0" t="s">
        <v>2</v>
      </c>
      <c r="B73" s="13" t="s">
        <v>239</v>
      </c>
      <c r="C73" s="14" t="n">
        <v>2</v>
      </c>
      <c r="F73" s="0" t="s">
        <v>2</v>
      </c>
      <c r="G73" s="13" t="s">
        <v>111</v>
      </c>
      <c r="H73" s="15" t="n">
        <v>1</v>
      </c>
      <c r="I73" s="16" t="n">
        <v>1526</v>
      </c>
      <c r="J73" s="12" t="n">
        <f aca="false">IF(H73&gt;0,I73/H73,0)</f>
        <v>1526</v>
      </c>
    </row>
    <row r="74" customFormat="false" ht="12.85" hidden="false" customHeight="false" outlineLevel="0" collapsed="false">
      <c r="A74" s="0" t="s">
        <v>2</v>
      </c>
      <c r="B74" s="13" t="s">
        <v>240</v>
      </c>
      <c r="C74" s="14" t="n">
        <v>1</v>
      </c>
      <c r="F74" s="0" t="s">
        <v>2</v>
      </c>
      <c r="G74" s="13" t="s">
        <v>118</v>
      </c>
      <c r="H74" s="15" t="n">
        <v>0</v>
      </c>
      <c r="I74" s="16" t="n">
        <v>0</v>
      </c>
      <c r="J74" s="12" t="n">
        <f aca="false">IF(H74&gt;0,I74/H74,0)</f>
        <v>0</v>
      </c>
    </row>
    <row r="75" customFormat="false" ht="12.85" hidden="false" customHeight="false" outlineLevel="0" collapsed="false">
      <c r="A75" s="0" t="s">
        <v>2</v>
      </c>
      <c r="B75" s="13" t="s">
        <v>241</v>
      </c>
      <c r="C75" s="14" t="n">
        <v>6</v>
      </c>
      <c r="F75" s="0" t="s">
        <v>2</v>
      </c>
      <c r="G75" s="13" t="s">
        <v>30</v>
      </c>
      <c r="H75" s="15" t="n">
        <v>6</v>
      </c>
      <c r="I75" s="16" t="n">
        <v>2964</v>
      </c>
      <c r="J75" s="12" t="n">
        <f aca="false">IF(H75&gt;0,I75/H75,0)</f>
        <v>494</v>
      </c>
    </row>
    <row r="76" customFormat="false" ht="12.85" hidden="false" customHeight="false" outlineLevel="0" collapsed="false">
      <c r="A76" s="0" t="s">
        <v>2</v>
      </c>
      <c r="B76" s="13" t="s">
        <v>242</v>
      </c>
      <c r="C76" s="14" t="n">
        <v>1</v>
      </c>
      <c r="F76" s="0" t="s">
        <v>2</v>
      </c>
      <c r="G76" s="13" t="s">
        <v>38</v>
      </c>
      <c r="H76" s="15" t="n">
        <v>1</v>
      </c>
      <c r="I76" s="16" t="n">
        <v>1478</v>
      </c>
      <c r="J76" s="12" t="n">
        <f aca="false">IF(H76&gt;0,I76/H76,0)</f>
        <v>1478</v>
      </c>
    </row>
    <row r="77" customFormat="false" ht="12.85" hidden="false" customHeight="false" outlineLevel="0" collapsed="false">
      <c r="A77" s="0" t="s">
        <v>2</v>
      </c>
      <c r="B77" s="13" t="s">
        <v>243</v>
      </c>
      <c r="C77" s="14" t="n">
        <v>6</v>
      </c>
      <c r="F77" s="0" t="s">
        <v>2</v>
      </c>
      <c r="G77" s="13" t="s">
        <v>31</v>
      </c>
      <c r="H77" s="15" t="n">
        <v>6</v>
      </c>
      <c r="I77" s="16" t="n">
        <v>1455</v>
      </c>
      <c r="J77" s="12" t="n">
        <f aca="false">IF(H77&gt;0,I77/H77,0)</f>
        <v>242.5</v>
      </c>
    </row>
    <row r="78" customFormat="false" ht="12.85" hidden="false" customHeight="false" outlineLevel="0" collapsed="false">
      <c r="A78" s="0" t="s">
        <v>2</v>
      </c>
      <c r="B78" s="13" t="s">
        <v>244</v>
      </c>
      <c r="C78" s="14" t="n">
        <v>0</v>
      </c>
      <c r="F78" s="0" t="s">
        <v>2</v>
      </c>
      <c r="G78" s="13" t="s">
        <v>41</v>
      </c>
      <c r="H78" s="15" t="n">
        <v>75</v>
      </c>
      <c r="I78" s="16" t="n">
        <v>48407</v>
      </c>
      <c r="J78" s="12" t="n">
        <f aca="false">IF(H78&gt;0,I78/H78,0)</f>
        <v>645.426666666667</v>
      </c>
    </row>
    <row r="79" customFormat="false" ht="12.85" hidden="false" customHeight="false" outlineLevel="0" collapsed="false">
      <c r="A79" s="0" t="s">
        <v>2</v>
      </c>
      <c r="B79" s="13" t="s">
        <v>245</v>
      </c>
      <c r="C79" s="14" t="n">
        <v>75</v>
      </c>
      <c r="F79" s="0" t="s">
        <v>2</v>
      </c>
      <c r="G79" s="13" t="s">
        <v>45</v>
      </c>
      <c r="H79" s="15" t="n">
        <v>56</v>
      </c>
      <c r="I79" s="16" t="n">
        <v>39425</v>
      </c>
      <c r="J79" s="12" t="n">
        <f aca="false">IF(H79&gt;0,I79/H79,0)</f>
        <v>704.017857142857</v>
      </c>
    </row>
    <row r="80" customFormat="false" ht="12.85" hidden="false" customHeight="false" outlineLevel="0" collapsed="false">
      <c r="A80" s="0" t="s">
        <v>2</v>
      </c>
      <c r="B80" s="13" t="s">
        <v>246</v>
      </c>
      <c r="C80" s="14" t="n">
        <v>36</v>
      </c>
      <c r="F80" s="0" t="s">
        <v>2</v>
      </c>
      <c r="G80" s="13" t="s">
        <v>42</v>
      </c>
      <c r="H80" s="15" t="n">
        <v>80</v>
      </c>
      <c r="I80" s="16" t="n">
        <v>41134</v>
      </c>
      <c r="J80" s="12" t="n">
        <f aca="false">IF(H80&gt;0,I80/H80,0)</f>
        <v>514.175</v>
      </c>
    </row>
    <row r="81" customFormat="false" ht="12.85" hidden="false" customHeight="false" outlineLevel="0" collapsed="false">
      <c r="A81" s="0" t="s">
        <v>2</v>
      </c>
      <c r="B81" s="13" t="s">
        <v>247</v>
      </c>
      <c r="C81" s="14" t="n">
        <v>80</v>
      </c>
      <c r="F81" s="0" t="s">
        <v>2</v>
      </c>
      <c r="G81" s="13" t="s">
        <v>46</v>
      </c>
      <c r="H81" s="15" t="n">
        <v>21</v>
      </c>
      <c r="I81" s="16" t="n">
        <v>11390</v>
      </c>
      <c r="J81" s="12" t="n">
        <f aca="false">IF(H81&gt;0,I81/H81,0)</f>
        <v>542.380952380952</v>
      </c>
    </row>
    <row r="82" customFormat="false" ht="12.85" hidden="false" customHeight="false" outlineLevel="0" collapsed="false">
      <c r="A82" s="0" t="s">
        <v>2</v>
      </c>
      <c r="B82" s="13" t="s">
        <v>248</v>
      </c>
      <c r="C82" s="14" t="n">
        <v>21</v>
      </c>
      <c r="F82" s="0" t="s">
        <v>2</v>
      </c>
      <c r="G82" s="13" t="s">
        <v>43</v>
      </c>
      <c r="H82" s="15" t="n">
        <v>38</v>
      </c>
      <c r="I82" s="16" t="n">
        <v>20637</v>
      </c>
      <c r="J82" s="12" t="n">
        <f aca="false">IF(H82&gt;0,I82/H82,0)</f>
        <v>543.078947368421</v>
      </c>
    </row>
    <row r="83" customFormat="false" ht="12.85" hidden="false" customHeight="false" outlineLevel="0" collapsed="false">
      <c r="A83" s="0" t="s">
        <v>2</v>
      </c>
      <c r="B83" s="13" t="s">
        <v>249</v>
      </c>
      <c r="C83" s="14" t="n">
        <v>38</v>
      </c>
      <c r="F83" s="0" t="s">
        <v>2</v>
      </c>
      <c r="G83" s="13" t="s">
        <v>49</v>
      </c>
      <c r="H83" s="15" t="n">
        <v>7</v>
      </c>
      <c r="I83" s="16" t="n">
        <v>3467</v>
      </c>
      <c r="J83" s="12" t="n">
        <f aca="false">IF(H83&gt;0,I83/H83,0)</f>
        <v>495.285714285714</v>
      </c>
    </row>
    <row r="84" customFormat="false" ht="12.85" hidden="false" customHeight="false" outlineLevel="0" collapsed="false">
      <c r="A84" s="0" t="s">
        <v>2</v>
      </c>
      <c r="B84" s="13" t="s">
        <v>250</v>
      </c>
      <c r="C84" s="14" t="n">
        <v>20</v>
      </c>
      <c r="F84" s="0" t="s">
        <v>2</v>
      </c>
      <c r="G84" s="13" t="s">
        <v>51</v>
      </c>
      <c r="H84" s="15" t="n">
        <v>34</v>
      </c>
      <c r="I84" s="16" t="n">
        <v>16150</v>
      </c>
      <c r="J84" s="12" t="n">
        <f aca="false">IF(H84&gt;0,I84/H84,0)</f>
        <v>475</v>
      </c>
    </row>
    <row r="85" customFormat="false" ht="12.85" hidden="false" customHeight="false" outlineLevel="0" collapsed="false">
      <c r="A85" s="0" t="s">
        <v>2</v>
      </c>
      <c r="B85" s="13" t="s">
        <v>251</v>
      </c>
      <c r="C85" s="14" t="n">
        <v>0</v>
      </c>
      <c r="F85" s="0" t="s">
        <v>2</v>
      </c>
      <c r="G85" s="13" t="s">
        <v>56</v>
      </c>
      <c r="H85" s="15" t="n">
        <v>2</v>
      </c>
      <c r="I85" s="16" t="n">
        <v>1172</v>
      </c>
      <c r="J85" s="12" t="n">
        <f aca="false">IF(H85&gt;0,I85/H85,0)</f>
        <v>586</v>
      </c>
    </row>
    <row r="86" customFormat="false" ht="12.85" hidden="false" customHeight="false" outlineLevel="0" collapsed="false">
      <c r="A86" s="0" t="s">
        <v>2</v>
      </c>
      <c r="B86" s="13" t="s">
        <v>252</v>
      </c>
      <c r="C86" s="14" t="n">
        <v>0</v>
      </c>
      <c r="F86" s="0" t="s">
        <v>2</v>
      </c>
      <c r="G86" s="13" t="s">
        <v>57</v>
      </c>
      <c r="H86" s="15" t="n">
        <v>1</v>
      </c>
      <c r="I86" s="16" t="n">
        <v>67</v>
      </c>
      <c r="J86" s="12" t="n">
        <f aca="false">IF(H86&gt;0,I86/H86,0)</f>
        <v>67</v>
      </c>
    </row>
    <row r="87" customFormat="false" ht="12.85" hidden="false" customHeight="false" outlineLevel="0" collapsed="false">
      <c r="A87" s="0" t="s">
        <v>2</v>
      </c>
      <c r="B87" s="13" t="s">
        <v>190</v>
      </c>
      <c r="C87" s="14" t="n">
        <v>83</v>
      </c>
      <c r="F87" s="0" t="s">
        <v>2</v>
      </c>
      <c r="G87" s="13" t="s">
        <v>65</v>
      </c>
      <c r="H87" s="15" t="n">
        <v>163</v>
      </c>
      <c r="I87" s="16" t="n">
        <v>94132</v>
      </c>
      <c r="J87" s="12" t="n">
        <f aca="false">IF(H87&gt;0,I87/H87,0)</f>
        <v>577.496932515337</v>
      </c>
    </row>
    <row r="88" customFormat="false" ht="12.85" hidden="false" customHeight="false" outlineLevel="0" collapsed="false">
      <c r="A88" s="0" t="s">
        <v>2</v>
      </c>
      <c r="B88" s="13" t="s">
        <v>192</v>
      </c>
      <c r="C88" s="14" t="n">
        <v>0</v>
      </c>
      <c r="F88" s="0" t="s">
        <v>2</v>
      </c>
      <c r="G88" s="13" t="s">
        <v>82</v>
      </c>
      <c r="H88" s="15" t="n">
        <v>2</v>
      </c>
      <c r="I88" s="16" t="n">
        <v>801</v>
      </c>
      <c r="J88" s="12" t="n">
        <f aca="false">IF(H88&gt;0,I88/H88,0)</f>
        <v>400.5</v>
      </c>
    </row>
    <row r="89" customFormat="false" ht="12.85" hidden="false" customHeight="false" outlineLevel="0" collapsed="false">
      <c r="A89" s="0" t="s">
        <v>2</v>
      </c>
      <c r="B89" s="13" t="s">
        <v>193</v>
      </c>
      <c r="C89" s="14" t="n">
        <v>0</v>
      </c>
      <c r="F89" s="0" t="s">
        <v>2</v>
      </c>
      <c r="G89" s="13" t="s">
        <v>126</v>
      </c>
      <c r="H89" s="15" t="n">
        <v>1</v>
      </c>
      <c r="I89" s="16" t="n">
        <v>159</v>
      </c>
      <c r="J89" s="12" t="n">
        <f aca="false">IF(H89&gt;0,I89/H89,0)</f>
        <v>159</v>
      </c>
    </row>
    <row r="90" customFormat="false" ht="12.85" hidden="false" customHeight="false" outlineLevel="0" collapsed="false">
      <c r="A90" s="0" t="s">
        <v>2</v>
      </c>
      <c r="B90" s="13" t="s">
        <v>253</v>
      </c>
      <c r="C90" s="14" t="n">
        <v>41</v>
      </c>
      <c r="F90" s="0" t="s">
        <v>2</v>
      </c>
      <c r="G90" s="13" t="s">
        <v>145</v>
      </c>
      <c r="H90" s="15" t="n">
        <v>0</v>
      </c>
      <c r="I90" s="16" t="n">
        <v>0</v>
      </c>
      <c r="J90" s="12" t="n">
        <f aca="false">IF(H90&gt;0,I90/H90,0)</f>
        <v>0</v>
      </c>
    </row>
    <row r="91" customFormat="false" ht="12.85" hidden="false" customHeight="false" outlineLevel="0" collapsed="false">
      <c r="A91" s="0" t="s">
        <v>2</v>
      </c>
      <c r="B91" s="13" t="s">
        <v>254</v>
      </c>
      <c r="C91" s="14" t="n">
        <v>13</v>
      </c>
      <c r="F91" s="0" t="s">
        <v>2</v>
      </c>
      <c r="G91" s="13" t="s">
        <v>60</v>
      </c>
      <c r="H91" s="15" t="n">
        <v>340</v>
      </c>
      <c r="I91" s="16" t="n">
        <v>158857</v>
      </c>
      <c r="J91" s="12" t="n">
        <f aca="false">IF(H91&gt;0,I91/H91,0)</f>
        <v>467.226470588235</v>
      </c>
    </row>
    <row r="92" customFormat="false" ht="12.85" hidden="false" customHeight="false" outlineLevel="0" collapsed="false">
      <c r="A92" s="0" t="s">
        <v>2</v>
      </c>
      <c r="B92" s="13" t="s">
        <v>194</v>
      </c>
      <c r="C92" s="14" t="n">
        <v>179</v>
      </c>
      <c r="F92" s="0" t="s">
        <v>2</v>
      </c>
      <c r="G92" s="13" t="s">
        <v>83</v>
      </c>
      <c r="H92" s="15" t="n">
        <v>4</v>
      </c>
      <c r="I92" s="16" t="n">
        <v>1437</v>
      </c>
      <c r="J92" s="12" t="n">
        <f aca="false">IF(H92&gt;0,I92/H92,0)</f>
        <v>359.25</v>
      </c>
    </row>
    <row r="93" customFormat="false" ht="12.85" hidden="false" customHeight="false" outlineLevel="0" collapsed="false">
      <c r="A93" s="0" t="s">
        <v>2</v>
      </c>
      <c r="B93" s="13" t="s">
        <v>198</v>
      </c>
      <c r="C93" s="14" t="n">
        <v>398</v>
      </c>
      <c r="F93" s="0" t="s">
        <v>2</v>
      </c>
      <c r="G93" s="13" t="s">
        <v>62</v>
      </c>
      <c r="H93" s="15" t="n">
        <v>261</v>
      </c>
      <c r="I93" s="16" t="n">
        <v>125062</v>
      </c>
      <c r="J93" s="12" t="n">
        <f aca="false">IF(H93&gt;0,I93/H93,0)</f>
        <v>479.164750957854</v>
      </c>
    </row>
    <row r="94" customFormat="false" ht="12.85" hidden="false" customHeight="false" outlineLevel="0" collapsed="false">
      <c r="A94" s="0" t="s">
        <v>2</v>
      </c>
      <c r="B94" s="13" t="s">
        <v>200</v>
      </c>
      <c r="C94" s="14" t="n">
        <v>313</v>
      </c>
      <c r="F94" s="0" t="s">
        <v>2</v>
      </c>
      <c r="G94" s="13" t="s">
        <v>84</v>
      </c>
      <c r="H94" s="15" t="n">
        <v>2</v>
      </c>
      <c r="I94" s="16" t="n">
        <v>2516</v>
      </c>
      <c r="J94" s="12" t="n">
        <f aca="false">IF(H94&gt;0,I94/H94,0)</f>
        <v>1258</v>
      </c>
    </row>
    <row r="95" customFormat="false" ht="12.85" hidden="false" customHeight="false" outlineLevel="0" collapsed="false">
      <c r="A95" s="0" t="s">
        <v>2</v>
      </c>
      <c r="B95" s="13" t="s">
        <v>202</v>
      </c>
      <c r="C95" s="14" t="n">
        <v>94</v>
      </c>
      <c r="F95" s="0" t="s">
        <v>2</v>
      </c>
      <c r="G95" s="13" t="s">
        <v>72</v>
      </c>
      <c r="H95" s="15" t="n">
        <v>33</v>
      </c>
      <c r="I95" s="16" t="n">
        <v>13536</v>
      </c>
      <c r="J95" s="12" t="n">
        <f aca="false">IF(H95&gt;0,I95/H95,0)</f>
        <v>410.181818181818</v>
      </c>
    </row>
    <row r="96" customFormat="false" ht="12.85" hidden="false" customHeight="false" outlineLevel="0" collapsed="false">
      <c r="A96" s="0" t="s">
        <v>2</v>
      </c>
      <c r="B96" s="13" t="s">
        <v>204</v>
      </c>
      <c r="C96" s="14" t="n">
        <v>280</v>
      </c>
      <c r="F96" s="0" t="s">
        <v>2</v>
      </c>
      <c r="G96" s="13" t="s">
        <v>131</v>
      </c>
      <c r="H96" s="15" t="n">
        <v>0</v>
      </c>
      <c r="I96" s="16" t="n">
        <v>0</v>
      </c>
      <c r="J96" s="12" t="n">
        <f aca="false">IF(H96&gt;0,I96/H96,0)</f>
        <v>0</v>
      </c>
    </row>
    <row r="97" customFormat="false" ht="12.85" hidden="false" customHeight="false" outlineLevel="0" collapsed="false">
      <c r="A97" s="0" t="s">
        <v>2</v>
      </c>
      <c r="B97" s="13" t="s">
        <v>206</v>
      </c>
      <c r="C97" s="14" t="n">
        <v>277</v>
      </c>
      <c r="F97" s="0" t="s">
        <v>2</v>
      </c>
      <c r="G97" s="13" t="s">
        <v>66</v>
      </c>
      <c r="H97" s="15" t="n">
        <v>223</v>
      </c>
      <c r="I97" s="16" t="n">
        <v>97218</v>
      </c>
      <c r="J97" s="12" t="n">
        <f aca="false">IF(H97&gt;0,I97/H97,0)</f>
        <v>435.955156950673</v>
      </c>
    </row>
    <row r="98" customFormat="false" ht="12.85" hidden="false" customHeight="false" outlineLevel="0" collapsed="false">
      <c r="A98" s="0" t="s">
        <v>2</v>
      </c>
      <c r="B98" s="13" t="s">
        <v>255</v>
      </c>
      <c r="C98" s="14" t="n">
        <v>2</v>
      </c>
      <c r="F98" s="0" t="s">
        <v>2</v>
      </c>
      <c r="G98" s="13" t="s">
        <v>85</v>
      </c>
      <c r="H98" s="15" t="n">
        <v>7</v>
      </c>
      <c r="I98" s="16" t="n">
        <v>2638</v>
      </c>
      <c r="J98" s="12" t="n">
        <f aca="false">IF(H98&gt;0,I98/H98,0)</f>
        <v>376.857142857143</v>
      </c>
    </row>
    <row r="99" customFormat="false" ht="12.85" hidden="false" customHeight="false" outlineLevel="0" collapsed="false">
      <c r="A99" s="0" t="s">
        <v>2</v>
      </c>
      <c r="B99" s="13" t="s">
        <v>256</v>
      </c>
      <c r="C99" s="14" t="n">
        <v>1</v>
      </c>
      <c r="F99" s="0" t="s">
        <v>2</v>
      </c>
      <c r="G99" s="13" t="s">
        <v>68</v>
      </c>
      <c r="H99" s="15" t="n">
        <v>269</v>
      </c>
      <c r="I99" s="16" t="n">
        <v>146784</v>
      </c>
      <c r="J99" s="12" t="n">
        <f aca="false">IF(H99&gt;0,I99/H99,0)</f>
        <v>545.665427509294</v>
      </c>
    </row>
    <row r="100" customFormat="false" ht="12.85" hidden="false" customHeight="false" outlineLevel="0" collapsed="false">
      <c r="A100" s="0" t="s">
        <v>2</v>
      </c>
      <c r="B100" s="13" t="s">
        <v>257</v>
      </c>
      <c r="C100" s="14" t="n">
        <v>2</v>
      </c>
      <c r="F100" s="0" t="s">
        <v>2</v>
      </c>
      <c r="G100" s="13" t="s">
        <v>86</v>
      </c>
      <c r="H100" s="15" t="n">
        <v>7</v>
      </c>
      <c r="I100" s="16" t="n">
        <v>1487</v>
      </c>
      <c r="J100" s="12" t="n">
        <f aca="false">IF(H100&gt;0,I100/H100,0)</f>
        <v>212.428571428571</v>
      </c>
    </row>
    <row r="101" customFormat="false" ht="12.85" hidden="false" customHeight="false" outlineLevel="0" collapsed="false">
      <c r="A101" s="0" t="s">
        <v>2</v>
      </c>
      <c r="B101" s="13" t="s">
        <v>209</v>
      </c>
      <c r="C101" s="14" t="n">
        <v>63</v>
      </c>
      <c r="F101" s="0" t="s">
        <v>2</v>
      </c>
      <c r="G101" s="13" t="s">
        <v>88</v>
      </c>
      <c r="H101" s="15" t="n">
        <v>2</v>
      </c>
      <c r="I101" s="16" t="n">
        <v>380</v>
      </c>
      <c r="J101" s="12" t="n">
        <f aca="false">IF(H101&gt;0,I101/H101,0)</f>
        <v>190</v>
      </c>
    </row>
    <row r="102" customFormat="false" ht="12.85" hidden="false" customHeight="false" outlineLevel="0" collapsed="false">
      <c r="A102" s="0" t="s">
        <v>2</v>
      </c>
      <c r="B102" s="13" t="s">
        <v>258</v>
      </c>
      <c r="C102" s="14" t="n">
        <v>2</v>
      </c>
      <c r="F102" s="0" t="s">
        <v>2</v>
      </c>
      <c r="G102" s="13" t="s">
        <v>142</v>
      </c>
      <c r="H102" s="15" t="n">
        <v>0</v>
      </c>
      <c r="I102" s="16" t="n">
        <v>0</v>
      </c>
      <c r="J102" s="12" t="n">
        <f aca="false">IF(H102&gt;0,I102/H102,0)</f>
        <v>0</v>
      </c>
    </row>
    <row r="103" customFormat="false" ht="12.85" hidden="false" customHeight="false" outlineLevel="0" collapsed="false">
      <c r="A103" s="0" t="s">
        <v>2</v>
      </c>
      <c r="B103" s="13" t="s">
        <v>259</v>
      </c>
      <c r="C103" s="14" t="n">
        <v>0</v>
      </c>
      <c r="F103" s="0" t="s">
        <v>2</v>
      </c>
      <c r="G103" s="13" t="s">
        <v>92</v>
      </c>
      <c r="H103" s="15" t="n">
        <v>1</v>
      </c>
      <c r="I103" s="16" t="n">
        <v>405</v>
      </c>
      <c r="J103" s="12" t="n">
        <f aca="false">IF(H103&gt;0,I103/H103,0)</f>
        <v>405</v>
      </c>
    </row>
    <row r="104" customFormat="false" ht="12.85" hidden="false" customHeight="false" outlineLevel="0" collapsed="false">
      <c r="A104" s="0" t="s">
        <v>2</v>
      </c>
      <c r="B104" s="13" t="s">
        <v>260</v>
      </c>
      <c r="C104" s="14" t="n">
        <v>14</v>
      </c>
      <c r="F104" s="0" t="s">
        <v>2</v>
      </c>
      <c r="G104" s="13" t="s">
        <v>95</v>
      </c>
      <c r="H104" s="15" t="n">
        <v>2</v>
      </c>
      <c r="I104" s="16" t="n">
        <v>629</v>
      </c>
      <c r="J104" s="12" t="n">
        <f aca="false">IF(H104&gt;0,I104/H104,0)</f>
        <v>314.5</v>
      </c>
    </row>
    <row r="105" customFormat="false" ht="12.85" hidden="false" customHeight="false" outlineLevel="0" collapsed="false">
      <c r="F105" s="0" t="s">
        <v>2</v>
      </c>
      <c r="G105" s="13" t="s">
        <v>101</v>
      </c>
      <c r="H105" s="15" t="n">
        <v>3</v>
      </c>
      <c r="I105" s="16" t="n">
        <v>1023</v>
      </c>
      <c r="J105" s="12" t="n">
        <f aca="false">IF(H105&gt;0,I105/H105,0)</f>
        <v>341</v>
      </c>
    </row>
    <row r="106" customFormat="false" ht="12.85" hidden="false" customHeight="false" outlineLevel="0" collapsed="false">
      <c r="F106" s="0" t="s">
        <v>2</v>
      </c>
      <c r="G106" s="13" t="s">
        <v>105</v>
      </c>
      <c r="H106" s="15" t="n">
        <v>3</v>
      </c>
      <c r="I106" s="16" t="n">
        <v>1165</v>
      </c>
      <c r="J106" s="12" t="n">
        <f aca="false">IF(H106&gt;0,I106/H106,0)</f>
        <v>388.333333333333</v>
      </c>
    </row>
    <row r="107" customFormat="false" ht="12.85" hidden="false" customHeight="false" outlineLevel="0" collapsed="false">
      <c r="F107" s="0" t="s">
        <v>2</v>
      </c>
      <c r="G107" s="13" t="s">
        <v>109</v>
      </c>
      <c r="H107" s="15" t="n">
        <v>48</v>
      </c>
      <c r="I107" s="16" t="n">
        <v>22175</v>
      </c>
      <c r="J107" s="12" t="n">
        <f aca="false">IF(H107&gt;0,I107/H107,0)</f>
        <v>461.979166666667</v>
      </c>
    </row>
    <row r="108" customFormat="false" ht="12.85" hidden="false" customHeight="false" outlineLevel="0" collapsed="false">
      <c r="F108" s="0" t="s">
        <v>2</v>
      </c>
      <c r="G108" s="13" t="s">
        <v>115</v>
      </c>
      <c r="H108" s="15" t="n">
        <v>2</v>
      </c>
      <c r="I108" s="16" t="n">
        <v>2895</v>
      </c>
      <c r="J108" s="12" t="n">
        <f aca="false">IF(H108&gt;0,I108/H108,0)</f>
        <v>1447.5</v>
      </c>
    </row>
    <row r="109" customFormat="false" ht="12.85" hidden="false" customHeight="false" outlineLevel="0" collapsed="false">
      <c r="F109" s="0" t="s">
        <v>2</v>
      </c>
      <c r="G109" s="13" t="s">
        <v>121</v>
      </c>
      <c r="H109" s="15" t="n">
        <v>1</v>
      </c>
      <c r="I109" s="16" t="n">
        <v>179</v>
      </c>
      <c r="J109" s="12" t="n">
        <f aca="false">IF(H109&gt;0,I109/H109,0)</f>
        <v>179</v>
      </c>
    </row>
  </sheetData>
  <mergeCells count="1">
    <mergeCell ref="H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1:33:52Z</dcterms:created>
  <dc:creator>bell Canada</dc:creator>
  <dc:description/>
  <dc:language>en-US</dc:language>
  <cp:lastModifiedBy>bell Canada</cp:lastModifiedBy>
  <cp:lastPrinted>2007-05-16T16:45:29Z</cp:lastPrinted>
  <dcterms:modified xsi:type="dcterms:W3CDTF">2004-07-21T03:30:28Z</dcterms:modified>
  <cp:revision>1</cp:revision>
  <dc:subject/>
  <dc:title/>
</cp:coreProperties>
</file>